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edu" sheetId="1" state="visible" r:id="rId2"/>
  </sheets>
  <definedNames>
    <definedName function="false" hidden="false" localSheetId="0" name="_xlnm.Print_Titles" vbProcedure="false">ed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SECRETARÍA DE EDUCACIÓN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768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0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3.21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8.44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8.44"/>
    <col collapsed="false" customWidth="true" hidden="false" outlineLevel="0" max="10" min="10" style="0" width="9.21"/>
    <col collapsed="false" customWidth="true" hidden="false" outlineLevel="0" max="11" min="11" style="0" width="5.99"/>
    <col collapsed="false" customWidth="true" hidden="false" outlineLevel="0" max="12" min="12" style="0" width="11.99"/>
    <col collapsed="false" customWidth="true" hidden="false" outlineLevel="0" max="13" min="13" style="0" width="6.55"/>
    <col collapsed="false" customWidth="true" hidden="false" outlineLevel="0" max="14" min="14" style="0" width="9.32"/>
    <col collapsed="false" customWidth="true" hidden="false" outlineLevel="0" max="15" min="15" style="0" width="6.44"/>
    <col collapsed="false" customWidth="true" hidden="false" outlineLevel="0" max="16" min="16" style="0" width="7.43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56527790</v>
      </c>
      <c r="E7" s="21" t="n">
        <f aca="false">SUM(E8+E100+E175+E176+E242)</f>
        <v>2.63753463514149E-011</v>
      </c>
      <c r="F7" s="22" t="n">
        <f aca="false">SUM(D7+E7)</f>
        <v>56527790</v>
      </c>
      <c r="G7" s="23" t="n">
        <f aca="false">IF(OR(F7=0,F$1693=0),0,F7/F$1693)*100</f>
        <v>2.7547157098435</v>
      </c>
      <c r="H7" s="24" t="n">
        <f aca="false">SUM(H8+H100+H175+H176+H242)</f>
        <v>0</v>
      </c>
      <c r="I7" s="25" t="n">
        <f aca="false">SUM(F7-H7)</f>
        <v>56527790</v>
      </c>
      <c r="J7" s="26" t="n">
        <f aca="false">SUM(J8+J100+J175+J176+J242)</f>
        <v>53894585.1</v>
      </c>
      <c r="K7" s="27" t="n">
        <f aca="false">IF(OR(J7=0,F7=0),0,J7/F7)*100</f>
        <v>95.3417515526434</v>
      </c>
      <c r="L7" s="22" t="n">
        <f aca="false">SUM(N7-J7)</f>
        <v>2045248.68800001</v>
      </c>
      <c r="M7" s="28" t="n">
        <f aca="false">IF(OR(L7=0,F7=0),0,L7/F7)*100</f>
        <v>3.61812957485161</v>
      </c>
      <c r="N7" s="21" t="n">
        <f aca="false">SUM(N8+N100+N175+N176+N242)</f>
        <v>55939833.788</v>
      </c>
      <c r="O7" s="23" t="n">
        <f aca="false">IF(OR(N7=0,F7=0),0,N7/F7)*100</f>
        <v>98.959881127495</v>
      </c>
      <c r="P7" s="29" t="n">
        <f aca="false">SUM(F7-N7)</f>
        <v>587956.21199999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54780826</v>
      </c>
      <c r="E8" s="34" t="n">
        <f aca="false">SUM(E9+E43+E77+E93)</f>
        <v>-6752.65999999997</v>
      </c>
      <c r="F8" s="35" t="n">
        <f aca="false">SUM(D8+E8)</f>
        <v>54774073.34</v>
      </c>
      <c r="G8" s="36" t="n">
        <f aca="false">IF(OR(F8=0,F$1693=0),0,F8/F$1693)*100</f>
        <v>2.66925348261126</v>
      </c>
      <c r="H8" s="37" t="n">
        <f aca="false">SUM(H9+H43+H77+H93)</f>
        <v>0</v>
      </c>
      <c r="I8" s="38" t="n">
        <f aca="false">SUM(F8-H8)</f>
        <v>54774073.34</v>
      </c>
      <c r="J8" s="39" t="n">
        <f aca="false">SUM(J9+J43+J77+J93)</f>
        <v>52228220.597</v>
      </c>
      <c r="K8" s="40" t="n">
        <f aca="false">IF(OR(J8=0,F8=0),0,J8/F8)*100</f>
        <v>95.3520843206291</v>
      </c>
      <c r="L8" s="35" t="n">
        <f aca="false">SUM(N8-J8)</f>
        <v>1979590.737</v>
      </c>
      <c r="M8" s="41" t="n">
        <f aca="false">IF(OR(L8=0,F8=0),0,L8/F8)*100</f>
        <v>3.61410173881365</v>
      </c>
      <c r="N8" s="34" t="n">
        <f aca="false">SUM(N9+N43+N77+N93)</f>
        <v>54207811.334</v>
      </c>
      <c r="O8" s="36" t="n">
        <f aca="false">IF(OR(N8=0,F8=0),0,N8/F8)*100</f>
        <v>98.9661860594427</v>
      </c>
      <c r="P8" s="42" t="n">
        <f aca="false">SUM(F8-N8)</f>
        <v>566262.005999997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32982724</v>
      </c>
      <c r="E9" s="34" t="n">
        <f aca="false">SUM(E10:E42)-E18-E36</f>
        <v>336399.113</v>
      </c>
      <c r="F9" s="35" t="n">
        <f aca="false">SUM(D9+E9)</f>
        <v>33319123.113</v>
      </c>
      <c r="G9" s="36" t="n">
        <f aca="false">IF(OR(F9=0,F$1693=0),0,F9/F$1693)*100</f>
        <v>1.62370953963689</v>
      </c>
      <c r="H9" s="37" t="n">
        <f aca="false">SUM(H10:H42)-H18-H36</f>
        <v>0</v>
      </c>
      <c r="I9" s="38" t="n">
        <f aca="false">SUM(F9-H9)</f>
        <v>33319123.113</v>
      </c>
      <c r="J9" s="39" t="n">
        <f aca="false">SUM(J10:J42)-J18-J36</f>
        <v>32735943.976</v>
      </c>
      <c r="K9" s="40" t="n">
        <f aca="false">IF(OR(J9=0,F9=0),0,J9/F9)*100</f>
        <v>98.2497164315454</v>
      </c>
      <c r="L9" s="35" t="n">
        <f aca="false">SUM(N9-J9)</f>
        <v>290671.011</v>
      </c>
      <c r="M9" s="41" t="n">
        <f aca="false">IF(OR(L9=0,F9=0),0,L9/F9)*100</f>
        <v>0.872384936464879</v>
      </c>
      <c r="N9" s="34" t="n">
        <f aca="false">SUM(N10:N42)-N18-N36</f>
        <v>33026614.987</v>
      </c>
      <c r="O9" s="36" t="n">
        <f aca="false">IF(OR(N9=0,F9=0),0,N9/F9)*100</f>
        <v>99.1221013680103</v>
      </c>
      <c r="P9" s="42" t="n">
        <f aca="false">SUM(F9-N9)</f>
        <v>292508.126000002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false" customHeight="false" outlineLevel="0" collapsed="false">
      <c r="A10" s="46" t="s">
        <v>31</v>
      </c>
      <c r="B10" s="47" t="s">
        <v>32</v>
      </c>
      <c r="C10" s="48"/>
      <c r="D10" s="49" t="n">
        <v>16293786</v>
      </c>
      <c r="E10" s="50" t="n">
        <v>1102000</v>
      </c>
      <c r="F10" s="51" t="n">
        <f aca="false">SUM(D10+E10)</f>
        <v>17395786</v>
      </c>
      <c r="G10" s="52" t="n">
        <f aca="false">IF(OR(F10=0,F$1693=0),0,F10/F$1693)*100</f>
        <v>0.847732504300551</v>
      </c>
      <c r="H10" s="53"/>
      <c r="I10" s="54" t="n">
        <f aca="false">SUM(F10-H10)</f>
        <v>17395786</v>
      </c>
      <c r="J10" s="55" t="n">
        <v>17373774.698</v>
      </c>
      <c r="K10" s="56" t="n">
        <f aca="false">IF(OR(J10=0,F10=0),0,J10/F10)*100</f>
        <v>99.8734676202616</v>
      </c>
      <c r="L10" s="51" t="n">
        <f aca="false">SUM(N10-J10)</f>
        <v>0</v>
      </c>
      <c r="M10" s="57" t="n">
        <f aca="false">IF(OR(L10=0,F10=0),0,L10/F10)*100</f>
        <v>0</v>
      </c>
      <c r="N10" s="50" t="n">
        <v>17373774.698</v>
      </c>
      <c r="O10" s="52" t="n">
        <f aca="false">IF(OR(N10=0,F10=0),0,N10/F10)*100</f>
        <v>99.8734676202616</v>
      </c>
      <c r="P10" s="58" t="n">
        <f aca="false">SUM(F10-N10)</f>
        <v>22011.3020000011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true" customHeight="false" outlineLevel="0" collapsed="false">
      <c r="A11" s="46" t="s">
        <v>33</v>
      </c>
      <c r="B11" s="47" t="s">
        <v>34</v>
      </c>
      <c r="C11" s="48"/>
      <c r="D11" s="49"/>
      <c r="E11" s="50"/>
      <c r="F11" s="51" t="n">
        <f aca="false">SUM(D11+E11)</f>
        <v>0</v>
      </c>
      <c r="G11" s="52" t="n">
        <f aca="false">IF(OR(F11=0,F$1693=0),0,F11/F$1693)*100</f>
        <v>0</v>
      </c>
      <c r="H11" s="53"/>
      <c r="I11" s="54" t="n">
        <f aca="false">SUM(F11-H11)</f>
        <v>0</v>
      </c>
      <c r="J11" s="55"/>
      <c r="K11" s="56" t="n">
        <f aca="false">IF(OR(J11=0,F11=0),0,J11/F11)*100</f>
        <v>0</v>
      </c>
      <c r="L11" s="51" t="n">
        <f aca="false">SUM(N11-J11)</f>
        <v>0</v>
      </c>
      <c r="M11" s="57" t="n">
        <f aca="false">IF(OR(L11=0,F11=0),0,L11/F11)*100</f>
        <v>0</v>
      </c>
      <c r="N11" s="50"/>
      <c r="O11" s="52" t="n">
        <f aca="false">IF(OR(N11=0,F11=0),0,N11/F11)*100</f>
        <v>0</v>
      </c>
      <c r="P11" s="58" t="n">
        <f aca="false">SUM(F11-N11)</f>
        <v>0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false" customHeight="false" outlineLevel="0" collapsed="false">
      <c r="A13" s="46" t="s">
        <v>37</v>
      </c>
      <c r="B13" s="47" t="s">
        <v>38</v>
      </c>
      <c r="C13" s="48"/>
      <c r="D13" s="49" t="n">
        <v>805639</v>
      </c>
      <c r="E13" s="50" t="n">
        <v>-12000</v>
      </c>
      <c r="F13" s="51" t="n">
        <f aca="false">SUM(D13+E13)</f>
        <v>793639</v>
      </c>
      <c r="G13" s="52" t="n">
        <f aca="false">IF(OR(F13=0,F$1693=0),0,F13/F$1693)*100</f>
        <v>0.0386756641511102</v>
      </c>
      <c r="H13" s="53"/>
      <c r="I13" s="54" t="n">
        <f aca="false">SUM(F13-H13)</f>
        <v>793639</v>
      </c>
      <c r="J13" s="55" t="n">
        <v>786921.796</v>
      </c>
      <c r="K13" s="56" t="n">
        <f aca="false">IF(OR(J13=0,F13=0),0,J13/F13)*100</f>
        <v>99.153619718789</v>
      </c>
      <c r="L13" s="51" t="n">
        <f aca="false">SUM(N13-J13)</f>
        <v>0</v>
      </c>
      <c r="M13" s="57" t="n">
        <f aca="false">IF(OR(L13=0,F13=0),0,L13/F13)*100</f>
        <v>0</v>
      </c>
      <c r="N13" s="50" t="n">
        <v>786921.796</v>
      </c>
      <c r="O13" s="52" t="n">
        <f aca="false">IF(OR(N13=0,F13=0),0,N13/F13)*100</f>
        <v>99.153619718789</v>
      </c>
      <c r="P13" s="58" t="n">
        <f aca="false">SUM(F13-N13)</f>
        <v>6717.20400000003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false" customHeight="false" outlineLevel="0" collapsed="false">
      <c r="A14" s="46" t="s">
        <v>39</v>
      </c>
      <c r="B14" s="47" t="s">
        <v>40</v>
      </c>
      <c r="C14" s="48"/>
      <c r="D14" s="49" t="n">
        <v>52142</v>
      </c>
      <c r="E14" s="50" t="n">
        <v>62000</v>
      </c>
      <c r="F14" s="51" t="n">
        <f aca="false">SUM(D14+E14)</f>
        <v>114142</v>
      </c>
      <c r="G14" s="52" t="n">
        <f aca="false">IF(OR(F14=0,F$1693=0),0,F14/F$1693)*100</f>
        <v>0.00556237490538648</v>
      </c>
      <c r="H14" s="53"/>
      <c r="I14" s="54" t="n">
        <f aca="false">SUM(F14-H14)</f>
        <v>114142</v>
      </c>
      <c r="J14" s="55" t="n">
        <v>100371.833</v>
      </c>
      <c r="K14" s="56" t="n">
        <f aca="false">IF(OR(J14=0,F14=0),0,J14/F14)*100</f>
        <v>87.9359333111388</v>
      </c>
      <c r="L14" s="51" t="n">
        <f aca="false">SUM(N14-J14)</f>
        <v>0</v>
      </c>
      <c r="M14" s="57" t="n">
        <f aca="false">IF(OR(L14=0,F14=0),0,L14/F14)*100</f>
        <v>0</v>
      </c>
      <c r="N14" s="50" t="n">
        <v>100371.833</v>
      </c>
      <c r="O14" s="52" t="n">
        <f aca="false">IF(OR(N14=0,F14=0),0,N14/F14)*100</f>
        <v>87.9359333111388</v>
      </c>
      <c r="P14" s="58" t="n">
        <f aca="false">SUM(F14-N14)</f>
        <v>13770.167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false" customHeight="false" outlineLevel="0" collapsed="false">
      <c r="A15" s="46" t="s">
        <v>41</v>
      </c>
      <c r="B15" s="47" t="s">
        <v>42</v>
      </c>
      <c r="C15" s="48"/>
      <c r="D15" s="49" t="n">
        <v>117043</v>
      </c>
      <c r="E15" s="50" t="n">
        <v>2000</v>
      </c>
      <c r="F15" s="51" t="n">
        <f aca="false">SUM(D15+E15)</f>
        <v>119043</v>
      </c>
      <c r="G15" s="52" t="n">
        <f aca="false">IF(OR(F15=0,F$1693=0),0,F15/F$1693)*100</f>
        <v>0.00580121073629271</v>
      </c>
      <c r="H15" s="53"/>
      <c r="I15" s="54" t="n">
        <f aca="false">SUM(F15-H15)</f>
        <v>119043</v>
      </c>
      <c r="J15" s="55" t="n">
        <v>116081.92</v>
      </c>
      <c r="K15" s="56" t="n">
        <f aca="false">IF(OR(J15=0,F15=0),0,J15/F15)*100</f>
        <v>97.512596288736</v>
      </c>
      <c r="L15" s="51" t="n">
        <f aca="false">SUM(N15-J15)</f>
        <v>0</v>
      </c>
      <c r="M15" s="57" t="n">
        <f aca="false">IF(OR(L15=0,F15=0),0,L15/F15)*100</f>
        <v>0</v>
      </c>
      <c r="N15" s="50" t="n">
        <v>116081.92</v>
      </c>
      <c r="O15" s="52" t="n">
        <f aca="false">IF(OR(N15=0,F15=0),0,N15/F15)*100</f>
        <v>97.512596288736</v>
      </c>
      <c r="P15" s="58" t="n">
        <f aca="false">SUM(F15-N15)</f>
        <v>2961.08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false" customHeight="false" outlineLevel="0" collapsed="false">
      <c r="A16" s="46" t="s">
        <v>43</v>
      </c>
      <c r="B16" s="47" t="s">
        <v>44</v>
      </c>
      <c r="C16" s="48"/>
      <c r="D16" s="49" t="n">
        <v>108241</v>
      </c>
      <c r="E16" s="50"/>
      <c r="F16" s="51" t="n">
        <f aca="false">SUM(D16+E16)</f>
        <v>108241</v>
      </c>
      <c r="G16" s="52" t="n">
        <f aca="false">IF(OR(F16=0,F$1693=0),0,F16/F$1693)*100</f>
        <v>0.00527480701349142</v>
      </c>
      <c r="H16" s="53"/>
      <c r="I16" s="54" t="n">
        <f aca="false">SUM(F16-H16)</f>
        <v>108241</v>
      </c>
      <c r="J16" s="55" t="n">
        <v>105016.287</v>
      </c>
      <c r="K16" s="56" t="n">
        <f aca="false">IF(OR(J16=0,F16=0),0,J16/F16)*100</f>
        <v>97.0208026533384</v>
      </c>
      <c r="L16" s="51" t="n">
        <f aca="false">SUM(N16-J16)</f>
        <v>0</v>
      </c>
      <c r="M16" s="57" t="n">
        <f aca="false">IF(OR(L16=0,F16=0),0,L16/F16)*100</f>
        <v>0</v>
      </c>
      <c r="N16" s="50" t="n">
        <v>105016.287</v>
      </c>
      <c r="O16" s="52" t="n">
        <f aca="false">IF(OR(N16=0,F16=0),0,N16/F16)*100</f>
        <v>97.0208026533384</v>
      </c>
      <c r="P16" s="58" t="n">
        <f aca="false">SUM(F16-N16)</f>
        <v>3224.713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false" customHeight="false" outlineLevel="0" collapsed="false">
      <c r="A17" s="46" t="s">
        <v>45</v>
      </c>
      <c r="B17" s="47" t="s">
        <v>46</v>
      </c>
      <c r="C17" s="48"/>
      <c r="D17" s="49" t="n">
        <v>550683</v>
      </c>
      <c r="E17" s="50"/>
      <c r="F17" s="51" t="n">
        <f aca="false">SUM(D17+E17)</f>
        <v>550683</v>
      </c>
      <c r="G17" s="52" t="n">
        <f aca="false">IF(OR(F17=0,F$1693=0),0,F17/F$1693)*100</f>
        <v>0.0268359175415092</v>
      </c>
      <c r="H17" s="53"/>
      <c r="I17" s="54" t="n">
        <f aca="false">SUM(F17-H17)</f>
        <v>550683</v>
      </c>
      <c r="J17" s="55" t="n">
        <v>531561.408</v>
      </c>
      <c r="K17" s="56" t="n">
        <f aca="false">IF(OR(J17=0,F17=0),0,J17/F17)*100</f>
        <v>96.5276589253709</v>
      </c>
      <c r="L17" s="51" t="n">
        <f aca="false">SUM(N17-J17)</f>
        <v>0</v>
      </c>
      <c r="M17" s="57" t="n">
        <f aca="false">IF(OR(L17=0,F17=0),0,L17/F17)*100</f>
        <v>0</v>
      </c>
      <c r="N17" s="50" t="n">
        <v>531561.408</v>
      </c>
      <c r="O17" s="52" t="n">
        <f aca="false">IF(OR(N17=0,F17=0),0,N17/F17)*100</f>
        <v>96.5276589253709</v>
      </c>
      <c r="P17" s="58" t="n">
        <f aca="false">SUM(F17-N17)</f>
        <v>19121.5919999999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fals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984000</v>
      </c>
      <c r="E18" s="50" t="n">
        <f aca="false">SUM(E19:E20)</f>
        <v>100000</v>
      </c>
      <c r="F18" s="51" t="n">
        <f aca="false">SUM(D18+E18)</f>
        <v>1084000</v>
      </c>
      <c r="G18" s="52" t="n">
        <f aca="false">IF(OR(F18=0,F$1693=0),0,F18/F$1693)*100</f>
        <v>0.0528255541118865</v>
      </c>
      <c r="H18" s="53" t="n">
        <f aca="false">SUM(H19:H20)</f>
        <v>0</v>
      </c>
      <c r="I18" s="54" t="n">
        <f aca="false">SUM(F18-H18)</f>
        <v>1084000</v>
      </c>
      <c r="J18" s="55" t="n">
        <f aca="false">SUM(J19:J20)</f>
        <v>802517.333</v>
      </c>
      <c r="K18" s="56" t="n">
        <f aca="false">IF(OR(J18=0,F18=0),0,J18/F18)*100</f>
        <v>74.032964298893</v>
      </c>
      <c r="L18" s="51" t="n">
        <f aca="false">SUM(N18-J18)</f>
        <v>268856.666</v>
      </c>
      <c r="M18" s="57" t="n">
        <f aca="false">IF(OR(L18=0,F18=0),0,L18/F18)*100</f>
        <v>24.8022754612546</v>
      </c>
      <c r="N18" s="50" t="n">
        <f aca="false">SUM(N19:N20)</f>
        <v>1071373.999</v>
      </c>
      <c r="O18" s="52" t="n">
        <f aca="false">IF(OR(N18=0,F18=0),0,N18/F18)*100</f>
        <v>98.8352397601476</v>
      </c>
      <c r="P18" s="58" t="n">
        <f aca="false">SUM(F18-N18)</f>
        <v>12626.0009999999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false" customHeight="false" outlineLevel="0" collapsed="false">
      <c r="A19" s="46" t="s">
        <v>49</v>
      </c>
      <c r="B19" s="47" t="s">
        <v>50</v>
      </c>
      <c r="C19" s="48"/>
      <c r="D19" s="49" t="n">
        <v>984000</v>
      </c>
      <c r="E19" s="50" t="n">
        <v>100000</v>
      </c>
      <c r="F19" s="51" t="n">
        <f aca="false">SUM(D19+E19)</f>
        <v>1084000</v>
      </c>
      <c r="G19" s="52" t="n">
        <f aca="false">IF(OR(F19=0,F$1693=0),0,F19/F$1693)*100</f>
        <v>0.0528255541118865</v>
      </c>
      <c r="H19" s="53"/>
      <c r="I19" s="54" t="n">
        <f aca="false">SUM(F19-H19)</f>
        <v>1084000</v>
      </c>
      <c r="J19" s="55" t="n">
        <v>802517.333</v>
      </c>
      <c r="K19" s="56" t="n">
        <f aca="false">IF(OR(J19=0,F19=0),0,J19/F19)*100</f>
        <v>74.032964298893</v>
      </c>
      <c r="L19" s="51" t="n">
        <f aca="false">SUM(N19-J19)</f>
        <v>268856.666</v>
      </c>
      <c r="M19" s="57" t="n">
        <f aca="false">IF(OR(L19=0,F19=0),0,L19/F19)*100</f>
        <v>24.8022754612546</v>
      </c>
      <c r="N19" s="50" t="n">
        <v>1071373.999</v>
      </c>
      <c r="O19" s="52" t="n">
        <f aca="false">IF(OR(N19=0,F19=0),0,N19/F19)*100</f>
        <v>98.8352397601476</v>
      </c>
      <c r="P19" s="58" t="n">
        <f aca="false">SUM(F19-N19)</f>
        <v>12626.0009999999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tru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52" t="n">
        <f aca="false">IF(OR(F20=0,F$1693=0),0,F20/F$1693)*100</f>
        <v>0</v>
      </c>
      <c r="H20" s="53"/>
      <c r="I20" s="54" t="n">
        <f aca="false">SUM(F20-H20)</f>
        <v>0</v>
      </c>
      <c r="J20" s="55"/>
      <c r="K20" s="56" t="n">
        <f aca="false">IF(OR(J20=0,F20=0),0,J20/F20)*100</f>
        <v>0</v>
      </c>
      <c r="L20" s="51" t="n">
        <f aca="false">SUM(N20-J20)</f>
        <v>0</v>
      </c>
      <c r="M20" s="57" t="n">
        <f aca="false">IF(OR(L20=0,F20=0),0,L20/F20)*100</f>
        <v>0</v>
      </c>
      <c r="N20" s="50"/>
      <c r="O20" s="52" t="n">
        <f aca="false">IF(OR(N20=0,F20=0),0,N20/F20)*100</f>
        <v>0</v>
      </c>
      <c r="P20" s="58" t="n">
        <f aca="false">SUM(F20-N20)</f>
        <v>0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false" customHeight="false" outlineLevel="0" collapsed="false">
      <c r="A21" s="46" t="s">
        <v>53</v>
      </c>
      <c r="B21" s="47" t="s">
        <v>54</v>
      </c>
      <c r="C21" s="48"/>
      <c r="D21" s="49" t="n">
        <v>789500</v>
      </c>
      <c r="E21" s="50"/>
      <c r="F21" s="51" t="n">
        <f aca="false">SUM(D21+E21)</f>
        <v>789500</v>
      </c>
      <c r="G21" s="52" t="n">
        <f aca="false">IF(OR(F21=0,F$1693=0),0,F21/F$1693)*100</f>
        <v>0.0384739621506775</v>
      </c>
      <c r="H21" s="53"/>
      <c r="I21" s="54" t="n">
        <f aca="false">SUM(F21-H21)</f>
        <v>789500</v>
      </c>
      <c r="J21" s="55" t="n">
        <v>767685.655</v>
      </c>
      <c r="K21" s="56" t="n">
        <f aca="false">IF(OR(J21=0,F21=0),0,J21/F21)*100</f>
        <v>97.2369417352755</v>
      </c>
      <c r="L21" s="51" t="n">
        <f aca="false">SUM(N21-J21)</f>
        <v>21814.345</v>
      </c>
      <c r="M21" s="57" t="n">
        <f aca="false">IF(OR(L21=0,F21=0),0,L21/F21)*100</f>
        <v>2.76305826472451</v>
      </c>
      <c r="N21" s="50" t="n">
        <v>789500</v>
      </c>
      <c r="O21" s="52" t="n">
        <f aca="false">IF(OR(N21=0,F21=0),0,N21/F21)*100</f>
        <v>100</v>
      </c>
      <c r="P21" s="58" t="n">
        <f aca="false">SUM(F21-N21)</f>
        <v>0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false" customHeight="false" outlineLevel="0" collapsed="false">
      <c r="A22" s="46" t="s">
        <v>55</v>
      </c>
      <c r="B22" s="47" t="s">
        <v>56</v>
      </c>
      <c r="C22" s="48"/>
      <c r="D22" s="49" t="n">
        <v>2457293</v>
      </c>
      <c r="E22" s="50" t="n">
        <v>-80000</v>
      </c>
      <c r="F22" s="51" t="n">
        <f aca="false">SUM(D22+E22)</f>
        <v>2377293</v>
      </c>
      <c r="G22" s="52" t="n">
        <f aca="false">IF(OR(F22=0,F$1693=0),0,F22/F$1693)*100</f>
        <v>0.115850387464307</v>
      </c>
      <c r="H22" s="53"/>
      <c r="I22" s="54" t="n">
        <f aca="false">SUM(F22-H22)</f>
        <v>2377293</v>
      </c>
      <c r="J22" s="55" t="n">
        <v>2364397.139</v>
      </c>
      <c r="K22" s="56" t="n">
        <f aca="false">IF(OR(J22=0,F22=0),0,J22/F22)*100</f>
        <v>99.4575401096962</v>
      </c>
      <c r="L22" s="51" t="n">
        <f aca="false">SUM(N22-J22)</f>
        <v>0</v>
      </c>
      <c r="M22" s="57" t="n">
        <f aca="false">IF(OR(L22=0,F22=0),0,L22/F22)*100</f>
        <v>0</v>
      </c>
      <c r="N22" s="50" t="n">
        <v>2364397.139</v>
      </c>
      <c r="O22" s="52" t="n">
        <f aca="false">IF(OR(N22=0,F22=0),0,N22/F22)*100</f>
        <v>99.4575401096962</v>
      </c>
      <c r="P22" s="58" t="n">
        <f aca="false">SUM(F22-N22)</f>
        <v>12895.861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false" customHeight="false" outlineLevel="0" collapsed="false">
      <c r="A24" s="46" t="s">
        <v>59</v>
      </c>
      <c r="B24" s="47" t="s">
        <v>60</v>
      </c>
      <c r="C24" s="48"/>
      <c r="D24" s="49" t="n">
        <v>2240615</v>
      </c>
      <c r="E24" s="50" t="n">
        <v>14620.113</v>
      </c>
      <c r="F24" s="51" t="n">
        <f aca="false">SUM(D24+E24)</f>
        <v>2255235.113</v>
      </c>
      <c r="G24" s="52" t="n">
        <f aca="false">IF(OR(F24=0,F$1693=0),0,F24/F$1693)*100</f>
        <v>0.109902255070856</v>
      </c>
      <c r="H24" s="53"/>
      <c r="I24" s="54" t="n">
        <f aca="false">SUM(F24-H24)</f>
        <v>2255235.113</v>
      </c>
      <c r="J24" s="55" t="n">
        <v>2246572.829</v>
      </c>
      <c r="K24" s="56" t="n">
        <f aca="false">IF(OR(J24=0,F24=0),0,J24/F24)*100</f>
        <v>99.6159032843154</v>
      </c>
      <c r="L24" s="51" t="n">
        <f aca="false">SUM(N24-J24)</f>
        <v>0</v>
      </c>
      <c r="M24" s="57" t="n">
        <f aca="false">IF(OR(L24=0,F24=0),0,L24/F24)*100</f>
        <v>0</v>
      </c>
      <c r="N24" s="50" t="n">
        <v>2246572.829</v>
      </c>
      <c r="O24" s="52" t="n">
        <f aca="false">IF(OR(N24=0,F24=0),0,N24/F24)*100</f>
        <v>99.6159032843154</v>
      </c>
      <c r="P24" s="58" t="n">
        <f aca="false">SUM(F24-N24)</f>
        <v>8662.28399999999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false" customHeight="false" outlineLevel="0" collapsed="false">
      <c r="A25" s="46" t="s">
        <v>61</v>
      </c>
      <c r="B25" s="47" t="s">
        <v>62</v>
      </c>
      <c r="C25" s="48"/>
      <c r="D25" s="49" t="n">
        <v>1074168</v>
      </c>
      <c r="E25" s="50" t="n">
        <v>15000</v>
      </c>
      <c r="F25" s="51" t="n">
        <f aca="false">SUM(D25+E25)</f>
        <v>1089168</v>
      </c>
      <c r="G25" s="52" t="n">
        <f aca="false">IF(OR(F25=0,F$1693=0),0,F25/F$1693)*100</f>
        <v>0.0530774014030767</v>
      </c>
      <c r="H25" s="53"/>
      <c r="I25" s="54" t="n">
        <f aca="false">SUM(F25-H25)</f>
        <v>1089168</v>
      </c>
      <c r="J25" s="55" t="n">
        <v>1088121.865</v>
      </c>
      <c r="K25" s="56" t="n">
        <f aca="false">IF(OR(J25=0,F25=0),0,J25/F25)*100</f>
        <v>99.9039509974586</v>
      </c>
      <c r="L25" s="51" t="n">
        <f aca="false">SUM(N25-J25)</f>
        <v>0</v>
      </c>
      <c r="M25" s="57" t="n">
        <f aca="false">IF(OR(L25=0,F25=0),0,L25/F25)*100</f>
        <v>0</v>
      </c>
      <c r="N25" s="50" t="n">
        <v>1088121.865</v>
      </c>
      <c r="O25" s="52" t="n">
        <f aca="false">IF(OR(N25=0,F25=0),0,N25/F25)*100</f>
        <v>99.9039509974586</v>
      </c>
      <c r="P25" s="58" t="n">
        <f aca="false">SUM(F25-N25)</f>
        <v>1046.13500000001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false" customHeight="false" outlineLevel="0" collapsed="false">
      <c r="A26" s="46" t="s">
        <v>63</v>
      </c>
      <c r="B26" s="47" t="s">
        <v>64</v>
      </c>
      <c r="C26" s="48"/>
      <c r="D26" s="49" t="n">
        <v>4811895</v>
      </c>
      <c r="E26" s="50" t="n">
        <v>-341000</v>
      </c>
      <c r="F26" s="51" t="n">
        <f aca="false">SUM(D26+E26)</f>
        <v>4470895</v>
      </c>
      <c r="G26" s="52" t="n">
        <f aca="false">IF(OR(F26=0,F$1693=0),0,F26/F$1693)*100</f>
        <v>0.217875927814633</v>
      </c>
      <c r="H26" s="53"/>
      <c r="I26" s="54" t="n">
        <f aca="false">SUM(F26-H26)</f>
        <v>4470895</v>
      </c>
      <c r="J26" s="55" t="n">
        <v>4343458.056</v>
      </c>
      <c r="K26" s="56" t="n">
        <f aca="false">IF(OR(J26=0,F26=0),0,J26/F26)*100</f>
        <v>97.1496323666738</v>
      </c>
      <c r="L26" s="51" t="n">
        <f aca="false">SUM(N26-J26)</f>
        <v>0</v>
      </c>
      <c r="M26" s="57" t="n">
        <f aca="false">IF(OR(L26=0,F26=0),0,L26/F26)*100</f>
        <v>0</v>
      </c>
      <c r="N26" s="50" t="n">
        <v>4343458.056</v>
      </c>
      <c r="O26" s="52" t="n">
        <f aca="false">IF(OR(N26=0,F26=0),0,N26/F26)*100</f>
        <v>97.1496323666738</v>
      </c>
      <c r="P26" s="58" t="n">
        <f aca="false">SUM(F26-N26)</f>
        <v>127436.944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false" customHeight="false" outlineLevel="0" collapsed="false">
      <c r="A27" s="46" t="s">
        <v>65</v>
      </c>
      <c r="B27" s="47" t="s">
        <v>66</v>
      </c>
      <c r="C27" s="48"/>
      <c r="D27" s="49" t="n">
        <v>611562</v>
      </c>
      <c r="E27" s="50"/>
      <c r="F27" s="51" t="n">
        <f aca="false">SUM(D27+E27)</f>
        <v>611562</v>
      </c>
      <c r="G27" s="52" t="n">
        <f aca="false">IF(OR(F27=0,F$1693=0),0,F27/F$1693)*100</f>
        <v>0.0298026766824479</v>
      </c>
      <c r="H27" s="53"/>
      <c r="I27" s="54" t="n">
        <f aca="false">SUM(F27-H27)</f>
        <v>611562</v>
      </c>
      <c r="J27" s="55" t="n">
        <v>603121.569</v>
      </c>
      <c r="K27" s="56" t="n">
        <f aca="false">IF(OR(J27=0,F27=0),0,J27/F27)*100</f>
        <v>98.6198568583398</v>
      </c>
      <c r="L27" s="51" t="n">
        <f aca="false">SUM(N27-J27)</f>
        <v>0</v>
      </c>
      <c r="M27" s="57" t="n">
        <f aca="false">IF(OR(L27=0,F27=0),0,L27/F27)*100</f>
        <v>0</v>
      </c>
      <c r="N27" s="50" t="n">
        <v>603121.569</v>
      </c>
      <c r="O27" s="52" t="n">
        <f aca="false">IF(OR(N27=0,F27=0),0,N27/F27)*100</f>
        <v>98.6198568583398</v>
      </c>
      <c r="P27" s="58" t="n">
        <f aca="false">SUM(F27-N27)</f>
        <v>8440.43099999998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false" customHeight="false" outlineLevel="0" collapsed="false">
      <c r="A28" s="46" t="s">
        <v>67</v>
      </c>
      <c r="B28" s="47" t="s">
        <v>68</v>
      </c>
      <c r="C28" s="48"/>
      <c r="D28" s="49" t="n">
        <v>23889</v>
      </c>
      <c r="E28" s="50" t="n">
        <v>2000</v>
      </c>
      <c r="F28" s="51" t="n">
        <f aca="false">SUM(D28+E28)</f>
        <v>25889</v>
      </c>
      <c r="G28" s="52" t="n">
        <f aca="false">IF(OR(F28=0,F$1693=0),0,F28/F$1693)*100</f>
        <v>0.00126162432693969</v>
      </c>
      <c r="H28" s="53"/>
      <c r="I28" s="54" t="n">
        <f aca="false">SUM(F28-H28)</f>
        <v>25889</v>
      </c>
      <c r="J28" s="55" t="n">
        <v>24314.971</v>
      </c>
      <c r="K28" s="56" t="n">
        <f aca="false">IF(OR(J28=0,F28=0),0,J28/F28)*100</f>
        <v>93.9200857507049</v>
      </c>
      <c r="L28" s="51" t="n">
        <f aca="false">SUM(N28-J28)</f>
        <v>0</v>
      </c>
      <c r="M28" s="57" t="n">
        <f aca="false">IF(OR(L28=0,F28=0),0,L28/F28)*100</f>
        <v>0</v>
      </c>
      <c r="N28" s="50" t="n">
        <v>24314.971</v>
      </c>
      <c r="O28" s="52" t="n">
        <f aca="false">IF(OR(N28=0,F28=0),0,N28/F28)*100</f>
        <v>93.9200857507049</v>
      </c>
      <c r="P28" s="58" t="n">
        <f aca="false">SUM(F28-N28)</f>
        <v>1574.029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true" customHeight="false" outlineLevel="0" collapsed="false">
      <c r="A29" s="46" t="s">
        <v>69</v>
      </c>
      <c r="B29" s="47" t="s">
        <v>70</v>
      </c>
      <c r="C29" s="48"/>
      <c r="D29" s="49"/>
      <c r="E29" s="50"/>
      <c r="F29" s="51" t="n">
        <f aca="false">SUM(D29+E29)</f>
        <v>0</v>
      </c>
      <c r="G29" s="52" t="n">
        <f aca="false">IF(OR(F29=0,F$1693=0),0,F29/F$1693)*100</f>
        <v>0</v>
      </c>
      <c r="H29" s="53"/>
      <c r="I29" s="54" t="n">
        <f aca="false">SUM(F29-H29)</f>
        <v>0</v>
      </c>
      <c r="J29" s="55"/>
      <c r="K29" s="56" t="n">
        <f aca="false">IF(OR(J29=0,F29=0),0,J29/F29)*100</f>
        <v>0</v>
      </c>
      <c r="L29" s="51" t="n">
        <f aca="false">SUM(N29-J29)</f>
        <v>0</v>
      </c>
      <c r="M29" s="57" t="n">
        <f aca="false">IF(OR(L29=0,F29=0),0,L29/F29)*100</f>
        <v>0</v>
      </c>
      <c r="N29" s="50"/>
      <c r="O29" s="52" t="n">
        <f aca="false">IF(OR(N29=0,F29=0),0,N29/F29)*100</f>
        <v>0</v>
      </c>
      <c r="P29" s="58" t="n">
        <f aca="false">SUM(F29-N29)</f>
        <v>0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52" t="n">
        <f aca="false">IF(OR(F31=0,F$1693=0),0,F31/F$1693)*100</f>
        <v>0</v>
      </c>
      <c r="H31" s="53"/>
      <c r="I31" s="54" t="n">
        <f aca="false">SUM(F31-H31)</f>
        <v>0</v>
      </c>
      <c r="J31" s="55"/>
      <c r="K31" s="56" t="n">
        <f aca="false">IF(OR(J31=0,F31=0),0,J31/F31)*100</f>
        <v>0</v>
      </c>
      <c r="L31" s="51" t="n">
        <f aca="false">SUM(N31-J31)</f>
        <v>0</v>
      </c>
      <c r="M31" s="57" t="n">
        <f aca="false">IF(OR(L31=0,F31=0),0,L31/F31)*100</f>
        <v>0</v>
      </c>
      <c r="N31" s="50"/>
      <c r="O31" s="52" t="n">
        <f aca="false">IF(OR(N31=0,F31=0),0,N31/F31)*100</f>
        <v>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false" customHeight="false" outlineLevel="0" collapsed="false">
      <c r="A32" s="46" t="s">
        <v>75</v>
      </c>
      <c r="B32" s="47" t="s">
        <v>76</v>
      </c>
      <c r="C32" s="48"/>
      <c r="D32" s="49" t="n">
        <v>153000</v>
      </c>
      <c r="E32" s="50" t="n">
        <v>123987</v>
      </c>
      <c r="F32" s="51" t="n">
        <f aca="false">SUM(D32+E32)</f>
        <v>276987</v>
      </c>
      <c r="G32" s="52" t="n">
        <f aca="false">IF(OR(F32=0,F$1693=0),0,F32/F$1693)*100</f>
        <v>0.0134981473771117</v>
      </c>
      <c r="H32" s="53"/>
      <c r="I32" s="54" t="n">
        <f aca="false">SUM(F32-H32)</f>
        <v>276987</v>
      </c>
      <c r="J32" s="55" t="n">
        <v>272626.594</v>
      </c>
      <c r="K32" s="56" t="n">
        <f aca="false">IF(OR(J32=0,F32=0),0,J32/F32)*100</f>
        <v>98.4257723286653</v>
      </c>
      <c r="L32" s="51" t="n">
        <f aca="false">SUM(N32-J32)</f>
        <v>0</v>
      </c>
      <c r="M32" s="57" t="n">
        <f aca="false">IF(OR(L32=0,F32=0),0,L32/F32)*100</f>
        <v>0</v>
      </c>
      <c r="N32" s="50" t="n">
        <v>272626.594</v>
      </c>
      <c r="O32" s="52" t="n">
        <f aca="false">IF(OR(N32=0,F32=0),0,N32/F32)*100</f>
        <v>98.4257723286653</v>
      </c>
      <c r="P32" s="58" t="n">
        <f aca="false">SUM(F32-N32)</f>
        <v>4360.40600000002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false" customHeight="false" outlineLevel="0" collapsed="false">
      <c r="A35" s="46" t="s">
        <v>81</v>
      </c>
      <c r="B35" s="47" t="s">
        <v>82</v>
      </c>
      <c r="C35" s="48"/>
      <c r="D35" s="49" t="n">
        <v>1539208</v>
      </c>
      <c r="E35" s="50" t="n">
        <v>-1539208</v>
      </c>
      <c r="F35" s="51" t="n">
        <f aca="false">SUM(D35+E35)</f>
        <v>0</v>
      </c>
      <c r="G35" s="52" t="n">
        <f aca="false">IF(OR(F35=0,F$1693=0),0,F35/F$1693)*100</f>
        <v>0</v>
      </c>
      <c r="H35" s="53"/>
      <c r="I35" s="54" t="n">
        <f aca="false">SUM(F35-H35)</f>
        <v>0</v>
      </c>
      <c r="J35" s="55"/>
      <c r="K35" s="56" t="n">
        <f aca="false">IF(OR(J35=0,F35=0),0,J35/F35)*100</f>
        <v>0</v>
      </c>
      <c r="L35" s="51" t="n">
        <f aca="false">SUM(N35-J35)</f>
        <v>0</v>
      </c>
      <c r="M35" s="57" t="n">
        <f aca="false">IF(OR(L35=0,F35=0),0,L35/F35)*100</f>
        <v>0</v>
      </c>
      <c r="N35" s="50"/>
      <c r="O35" s="52" t="n">
        <f aca="false">IF(OR(N35=0,F35=0),0,N35/F35)*100</f>
        <v>0</v>
      </c>
      <c r="P35" s="58" t="n">
        <f aca="false">SUM(F35-N35)</f>
        <v>0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false" customHeight="false" outlineLevel="0" collapsed="false">
      <c r="A39" s="46" t="s">
        <v>89</v>
      </c>
      <c r="B39" s="47" t="s">
        <v>90</v>
      </c>
      <c r="C39" s="48"/>
      <c r="D39" s="49" t="n">
        <v>90521</v>
      </c>
      <c r="E39" s="50" t="n">
        <v>7000</v>
      </c>
      <c r="F39" s="51" t="n">
        <f aca="false">SUM(D39+E39)</f>
        <v>97521</v>
      </c>
      <c r="G39" s="52" t="n">
        <f aca="false">IF(OR(F39=0,F$1693=0),0,F39/F$1693)*100</f>
        <v>0.00475239931969122</v>
      </c>
      <c r="H39" s="53"/>
      <c r="I39" s="54" t="n">
        <f aca="false">SUM(F39-H39)</f>
        <v>97521</v>
      </c>
      <c r="J39" s="55" t="n">
        <v>93250.798</v>
      </c>
      <c r="K39" s="56" t="n">
        <f aca="false">IF(OR(J39=0,F39=0),0,J39/F39)*100</f>
        <v>95.621248756678</v>
      </c>
      <c r="L39" s="51" t="n">
        <f aca="false">SUM(N39-J39)</f>
        <v>0</v>
      </c>
      <c r="M39" s="57" t="n">
        <f aca="false">IF(OR(L39=0,F39=0),0,L39/F39)*100</f>
        <v>0</v>
      </c>
      <c r="N39" s="50" t="n">
        <v>93250.798</v>
      </c>
      <c r="O39" s="52" t="n">
        <f aca="false">IF(OR(N39=0,F39=0),0,N39/F39)*100</f>
        <v>95.621248756678</v>
      </c>
      <c r="P39" s="58" t="n">
        <f aca="false">SUM(F39-N39)</f>
        <v>4270.20200000001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false" customHeight="false" outlineLevel="0" collapsed="false">
      <c r="A41" s="46" t="s">
        <v>93</v>
      </c>
      <c r="B41" s="47" t="s">
        <v>94</v>
      </c>
      <c r="C41" s="48"/>
      <c r="D41" s="49" t="n">
        <v>279539</v>
      </c>
      <c r="E41" s="50" t="n">
        <v>100000</v>
      </c>
      <c r="F41" s="51" t="n">
        <f aca="false">SUM(D41+E41)</f>
        <v>379539</v>
      </c>
      <c r="G41" s="52" t="n">
        <f aca="false">IF(OR(F41=0,F$1693=0),0,F41/F$1693)*100</f>
        <v>0.0184957176956377</v>
      </c>
      <c r="H41" s="53"/>
      <c r="I41" s="54" t="n">
        <f aca="false">SUM(F41-H41)</f>
        <v>379539</v>
      </c>
      <c r="J41" s="55" t="n">
        <v>367029.225</v>
      </c>
      <c r="K41" s="56" t="n">
        <f aca="false">IF(OR(J41=0,F41=0),0,J41/F41)*100</f>
        <v>96.7039553247492</v>
      </c>
      <c r="L41" s="51" t="n">
        <f aca="false">SUM(N41-J41)</f>
        <v>0</v>
      </c>
      <c r="M41" s="57" t="n">
        <f aca="false">IF(OR(L41=0,F41=0),0,L41/F41)*100</f>
        <v>0</v>
      </c>
      <c r="N41" s="50" t="n">
        <v>367029.225</v>
      </c>
      <c r="O41" s="52" t="n">
        <f aca="false">IF(OR(N41=0,F41=0),0,N41/F41)*100</f>
        <v>96.7039553247492</v>
      </c>
      <c r="P41" s="58" t="n">
        <f aca="false">SUM(F41-N41)</f>
        <v>12509.775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false" customHeight="false" outlineLevel="0" collapsed="false">
      <c r="A42" s="46" t="s">
        <v>95</v>
      </c>
      <c r="B42" s="47" t="s">
        <v>96</v>
      </c>
      <c r="C42" s="62"/>
      <c r="D42" s="49"/>
      <c r="E42" s="50" t="n">
        <v>780000</v>
      </c>
      <c r="F42" s="51" t="n">
        <f aca="false">SUM(D42+E42)</f>
        <v>780000</v>
      </c>
      <c r="G42" s="52" t="n">
        <f aca="false">IF(OR(F42=0,F$1693=0),0,F42/F$1693)*100</f>
        <v>0.0380110075712836</v>
      </c>
      <c r="H42" s="53"/>
      <c r="I42" s="54" t="n">
        <f aca="false">SUM(F42-H42)</f>
        <v>780000</v>
      </c>
      <c r="J42" s="55" t="n">
        <v>749120</v>
      </c>
      <c r="K42" s="56" t="n">
        <f aca="false">IF(OR(J42=0,F42=0),0,J42/F42)*100</f>
        <v>96.0410256410256</v>
      </c>
      <c r="L42" s="51" t="n">
        <f aca="false">SUM(N42-J42)</f>
        <v>0</v>
      </c>
      <c r="M42" s="57" t="n">
        <f aca="false">IF(OR(L42=0,F42=0),0,L42/F42)*100</f>
        <v>0</v>
      </c>
      <c r="N42" s="50" t="n">
        <v>749120</v>
      </c>
      <c r="O42" s="52" t="n">
        <f aca="false">IF(OR(N42=0,F42=0),0,N42/F42)*100</f>
        <v>96.0410256410256</v>
      </c>
      <c r="P42" s="58" t="n">
        <f aca="false">SUM(F42-N42)</f>
        <v>30880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false" customHeight="false" outlineLevel="0" collapsed="false">
      <c r="A43" s="30" t="s">
        <v>97</v>
      </c>
      <c r="B43" s="31" t="s">
        <v>98</v>
      </c>
      <c r="C43" s="63"/>
      <c r="D43" s="32" t="n">
        <f aca="false">SUM(D44:D76)-D51-D56-D68</f>
        <v>11396157</v>
      </c>
      <c r="E43" s="34" t="n">
        <f aca="false">SUM(E44:E76)-E51-E56-E68</f>
        <v>-87072.773</v>
      </c>
      <c r="F43" s="64" t="n">
        <f aca="false">SUM(D43+E43)</f>
        <v>11309084.227</v>
      </c>
      <c r="G43" s="65" t="n">
        <f aca="false">IF(OR(F43=0,F$1693=0),0,F43/F$1693)*100</f>
        <v>0.551114982277924</v>
      </c>
      <c r="H43" s="37" t="n">
        <f aca="false">SUM(H44:H76)-H51-H56-H68</f>
        <v>0</v>
      </c>
      <c r="I43" s="66" t="n">
        <f aca="false">SUM(F43-H43)</f>
        <v>11309084.227</v>
      </c>
      <c r="J43" s="39" t="n">
        <f aca="false">SUM(J44:J76)-J51-J56-J68</f>
        <v>9558323.436</v>
      </c>
      <c r="K43" s="67" t="n">
        <f aca="false">IF(OR(J43=0,F43=0),0,J43/F43)*100</f>
        <v>84.5189870739478</v>
      </c>
      <c r="L43" s="51" t="n">
        <f aca="false">SUM(N43-J43)</f>
        <v>1666005.822</v>
      </c>
      <c r="M43" s="68" t="n">
        <f aca="false">IF(OR(L43=0,F43=0),0,L43/F43)*100</f>
        <v>14.7315714390249</v>
      </c>
      <c r="N43" s="34" t="n">
        <f aca="false">SUM(N44:N76)-N51-N56-N68</f>
        <v>11224329.258</v>
      </c>
      <c r="O43" s="65" t="n">
        <f aca="false">IF(OR(N43=0,F43=0),0,N43/F43)*100</f>
        <v>99.2505585129727</v>
      </c>
      <c r="P43" s="69" t="n">
        <f aca="false">SUM(F43-N43)</f>
        <v>84754.9689999986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false" customHeight="false" outlineLevel="0" collapsed="false">
      <c r="A44" s="46" t="s">
        <v>99</v>
      </c>
      <c r="B44" s="47" t="s">
        <v>100</v>
      </c>
      <c r="C44" s="62"/>
      <c r="D44" s="48" t="n">
        <v>1783815</v>
      </c>
      <c r="E44" s="50" t="n">
        <v>-90588.686</v>
      </c>
      <c r="F44" s="51" t="n">
        <f aca="false">SUM(D44+E44)</f>
        <v>1693226.314</v>
      </c>
      <c r="G44" s="52" t="n">
        <f aca="false">IF(OR(F44=0,F$1693=0),0,F44/F$1693)*100</f>
        <v>0.0825144080017316</v>
      </c>
      <c r="H44" s="53"/>
      <c r="I44" s="54" t="n">
        <f aca="false">SUM(F44-H44)</f>
        <v>1693226.314</v>
      </c>
      <c r="J44" s="55" t="n">
        <v>1575021.501</v>
      </c>
      <c r="K44" s="56" t="n">
        <f aca="false">IF(OR(J44=0,F44=0),0,J44/F44)*100</f>
        <v>93.0189596025851</v>
      </c>
      <c r="L44" s="51" t="n">
        <f aca="false">SUM(N44-J44)</f>
        <v>118204.813</v>
      </c>
      <c r="M44" s="57" t="n">
        <f aca="false">IF(OR(L44=0,F44=0),0,L44/F44)*100</f>
        <v>6.98104039741495</v>
      </c>
      <c r="N44" s="50" t="n">
        <v>1693226.314</v>
      </c>
      <c r="O44" s="52" t="n">
        <f aca="false">IF(OR(N44=0,F44=0),0,N44/F44)*100</f>
        <v>100</v>
      </c>
      <c r="P44" s="58" t="n">
        <f aca="false">SUM(F44-N44)</f>
        <v>0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false" customHeight="false" outlineLevel="0" collapsed="false">
      <c r="A45" s="46" t="s">
        <v>101</v>
      </c>
      <c r="B45" s="47" t="s">
        <v>102</v>
      </c>
      <c r="C45" s="62"/>
      <c r="D45" s="48" t="n">
        <v>147123</v>
      </c>
      <c r="E45" s="50"/>
      <c r="F45" s="51" t="n">
        <f aca="false">SUM(D45+E45)</f>
        <v>147123</v>
      </c>
      <c r="G45" s="52" t="n">
        <f aca="false">IF(OR(F45=0,F$1693=0),0,F45/F$1693)*100</f>
        <v>0.00716960700885892</v>
      </c>
      <c r="H45" s="53"/>
      <c r="I45" s="54" t="n">
        <f aca="false">SUM(F45-H45)</f>
        <v>147123</v>
      </c>
      <c r="J45" s="55" t="n">
        <v>123516.535</v>
      </c>
      <c r="K45" s="56" t="n">
        <f aca="false">IF(OR(J45=0,F45=0),0,J45/F45)*100</f>
        <v>83.9546060099373</v>
      </c>
      <c r="L45" s="51" t="n">
        <f aca="false">SUM(N45-J45)</f>
        <v>0</v>
      </c>
      <c r="M45" s="57" t="n">
        <f aca="false">IF(OR(L45=0,F45=0),0,L45/F45)*100</f>
        <v>0</v>
      </c>
      <c r="N45" s="50" t="n">
        <v>123516.535</v>
      </c>
      <c r="O45" s="52" t="n">
        <f aca="false">IF(OR(N45=0,F45=0),0,N45/F45)*100</f>
        <v>83.9546060099373</v>
      </c>
      <c r="P45" s="58" t="n">
        <f aca="false">SUM(F45-N45)</f>
        <v>23606.465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false" customHeight="false" outlineLevel="0" collapsed="false">
      <c r="A46" s="46" t="s">
        <v>103</v>
      </c>
      <c r="B46" s="47" t="s">
        <v>104</v>
      </c>
      <c r="C46" s="62"/>
      <c r="D46" s="48" t="n">
        <v>1526540</v>
      </c>
      <c r="E46" s="50" t="n">
        <v>-6329.685</v>
      </c>
      <c r="F46" s="51" t="n">
        <f aca="false">SUM(D46+E46)</f>
        <v>1520210.315</v>
      </c>
      <c r="G46" s="52" t="n">
        <f aca="false">IF(OR(F46=0,F$1693=0),0,F46/F$1693)*100</f>
        <v>0.0740829817864211</v>
      </c>
      <c r="H46" s="53"/>
      <c r="I46" s="54" t="n">
        <f aca="false">SUM(F46-H46)</f>
        <v>1520210.315</v>
      </c>
      <c r="J46" s="55" t="n">
        <v>847536.319</v>
      </c>
      <c r="K46" s="56" t="n">
        <f aca="false">IF(OR(J46=0,F46=0),0,J46/F46)*100</f>
        <v>55.7512543256227</v>
      </c>
      <c r="L46" s="51" t="n">
        <f aca="false">SUM(N46-J46)</f>
        <v>637641.228</v>
      </c>
      <c r="M46" s="57" t="n">
        <f aca="false">IF(OR(L46=0,F46=0),0,L46/F46)*100</f>
        <v>41.9442771640449</v>
      </c>
      <c r="N46" s="50" t="n">
        <v>1485177.547</v>
      </c>
      <c r="O46" s="52" t="n">
        <f aca="false">IF(OR(N46=0,F46=0),0,N46/F46)*100</f>
        <v>97.6955314896676</v>
      </c>
      <c r="P46" s="58" t="n">
        <f aca="false">SUM(F46-N46)</f>
        <v>35032.7679999999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false" customHeight="false" outlineLevel="0" collapsed="false">
      <c r="A47" s="46" t="s">
        <v>105</v>
      </c>
      <c r="B47" s="47" t="s">
        <v>106</v>
      </c>
      <c r="C47" s="62"/>
      <c r="D47" s="48" t="n">
        <v>30000</v>
      </c>
      <c r="E47" s="50"/>
      <c r="F47" s="51" t="n">
        <f aca="false">SUM(D47+E47)</f>
        <v>30000</v>
      </c>
      <c r="G47" s="52" t="n">
        <f aca="false">IF(OR(F47=0,F$1693=0),0,F47/F$1693)*100</f>
        <v>0.00146196182966475</v>
      </c>
      <c r="H47" s="53"/>
      <c r="I47" s="54" t="n">
        <f aca="false">SUM(F47-H47)</f>
        <v>30000</v>
      </c>
      <c r="J47" s="55" t="n">
        <v>21537.73</v>
      </c>
      <c r="K47" s="56" t="n">
        <f aca="false">IF(OR(J47=0,F47=0),0,J47/F47)*100</f>
        <v>71.7924333333333</v>
      </c>
      <c r="L47" s="51" t="n">
        <f aca="false">SUM(N47-J47)</f>
        <v>3004.086</v>
      </c>
      <c r="M47" s="57" t="n">
        <f aca="false">IF(OR(L47=0,F47=0),0,L47/F47)*100</f>
        <v>10.01362</v>
      </c>
      <c r="N47" s="50" t="n">
        <v>24541.816</v>
      </c>
      <c r="O47" s="52" t="n">
        <f aca="false">IF(OR(N47=0,F47=0),0,N47/F47)*100</f>
        <v>81.8060533333333</v>
      </c>
      <c r="P47" s="58" t="n">
        <f aca="false">SUM(F47-N47)</f>
        <v>5458.184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false" customHeight="false" outlineLevel="0" collapsed="false">
      <c r="A48" s="46" t="s">
        <v>107</v>
      </c>
      <c r="B48" s="47" t="s">
        <v>108</v>
      </c>
      <c r="C48" s="62"/>
      <c r="D48" s="48" t="n">
        <v>488834</v>
      </c>
      <c r="E48" s="50" t="n">
        <v>-30000</v>
      </c>
      <c r="F48" s="51" t="n">
        <f aca="false">SUM(D48+E48)</f>
        <v>458834</v>
      </c>
      <c r="G48" s="52" t="n">
        <f aca="false">IF(OR(F48=0,F$1693=0),0,F48/F$1693)*100</f>
        <v>0.0223599264717466</v>
      </c>
      <c r="H48" s="53"/>
      <c r="I48" s="54" t="n">
        <f aca="false">SUM(F48-H48)</f>
        <v>458834</v>
      </c>
      <c r="J48" s="55" t="n">
        <v>350215.061</v>
      </c>
      <c r="K48" s="56" t="n">
        <f aca="false">IF(OR(J48=0,F48=0),0,J48/F48)*100</f>
        <v>76.3271817258529</v>
      </c>
      <c r="L48" s="51" t="n">
        <f aca="false">SUM(N48-J48)</f>
        <v>98249.26</v>
      </c>
      <c r="M48" s="57" t="n">
        <f aca="false">IF(OR(L48=0,F48=0),0,L48/F48)*100</f>
        <v>21.4128116050685</v>
      </c>
      <c r="N48" s="50" t="n">
        <v>448464.321</v>
      </c>
      <c r="O48" s="52" t="n">
        <f aca="false">IF(OR(N48=0,F48=0),0,N48/F48)*100</f>
        <v>97.7399933309214</v>
      </c>
      <c r="P48" s="58" t="n">
        <f aca="false">SUM(F48-N48)</f>
        <v>10369.679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false" customHeight="false" outlineLevel="0" collapsed="false">
      <c r="A49" s="46" t="s">
        <v>109</v>
      </c>
      <c r="B49" s="47" t="s">
        <v>110</v>
      </c>
      <c r="C49" s="62"/>
      <c r="D49" s="48" t="n">
        <v>353600</v>
      </c>
      <c r="E49" s="50" t="n">
        <v>29067.025</v>
      </c>
      <c r="F49" s="51" t="n">
        <f aca="false">SUM(D49+E49)</f>
        <v>382667.025</v>
      </c>
      <c r="G49" s="52" t="n">
        <f aca="false">IF(OR(F49=0,F$1693=0),0,F49/F$1693)*100</f>
        <v>0.0186481528007123</v>
      </c>
      <c r="H49" s="53"/>
      <c r="I49" s="54" t="n">
        <f aca="false">SUM(F49-H49)</f>
        <v>382667.025</v>
      </c>
      <c r="J49" s="55" t="n">
        <v>219898.254</v>
      </c>
      <c r="K49" s="56" t="n">
        <f aca="false">IF(OR(J49=0,F49=0),0,J49/F49)*100</f>
        <v>57.4646467121122</v>
      </c>
      <c r="L49" s="51" t="n">
        <f aca="false">SUM(N49-J49)</f>
        <v>160382.248</v>
      </c>
      <c r="M49" s="57" t="n">
        <f aca="false">IF(OR(L49=0,F49=0),0,L49/F49)*100</f>
        <v>41.9116980356486</v>
      </c>
      <c r="N49" s="50" t="n">
        <v>380280.502</v>
      </c>
      <c r="O49" s="52" t="n">
        <f aca="false">IF(OR(N49=0,F49=0),0,N49/F49)*100</f>
        <v>99.3763447477608</v>
      </c>
      <c r="P49" s="58" t="n">
        <f aca="false">SUM(F49-N49)</f>
        <v>2386.52300000004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false" customHeight="false" outlineLevel="0" collapsed="false">
      <c r="A50" s="46" t="s">
        <v>111</v>
      </c>
      <c r="B50" s="47" t="s">
        <v>112</v>
      </c>
      <c r="C50" s="62"/>
      <c r="D50" s="48"/>
      <c r="E50" s="50" t="n">
        <v>20189.887</v>
      </c>
      <c r="F50" s="51" t="n">
        <f aca="false">SUM(D50+E50)</f>
        <v>20189.887</v>
      </c>
      <c r="G50" s="52" t="n">
        <f aca="false">IF(OR(F50=0,F$1693=0),0,F50/F$1693)*100</f>
        <v>0.000983894804641488</v>
      </c>
      <c r="H50" s="53"/>
      <c r="I50" s="54" t="n">
        <f aca="false">SUM(F50-H50)</f>
        <v>20189.887</v>
      </c>
      <c r="J50" s="55" t="n">
        <v>10880.849</v>
      </c>
      <c r="K50" s="56" t="n">
        <f aca="false">IF(OR(J50=0,F50=0),0,J50/F50)*100</f>
        <v>53.8925700772867</v>
      </c>
      <c r="L50" s="51" t="n">
        <f aca="false">SUM(N50-J50)</f>
        <v>9299.329</v>
      </c>
      <c r="M50" s="57" t="n">
        <f aca="false">IF(OR(L50=0,F50=0),0,L50/F50)*100</f>
        <v>46.0593414911138</v>
      </c>
      <c r="N50" s="50" t="n">
        <v>20180.178</v>
      </c>
      <c r="O50" s="52" t="n">
        <f aca="false">IF(OR(N50=0,F50=0),0,N50/F50)*100</f>
        <v>99.9519115684006</v>
      </c>
      <c r="P50" s="58" t="n">
        <f aca="false">SUM(F50-N50)</f>
        <v>9.70899999999892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false" customHeight="false" outlineLevel="0" collapsed="false">
      <c r="A51" s="46" t="s">
        <v>113</v>
      </c>
      <c r="B51" s="47" t="s">
        <v>114</v>
      </c>
      <c r="C51" s="62"/>
      <c r="D51" s="48" t="n">
        <f aca="false">SUM(D52:D53)</f>
        <v>3246106</v>
      </c>
      <c r="E51" s="50" t="n">
        <f aca="false">SUM(E52:E53)</f>
        <v>35588.686</v>
      </c>
      <c r="F51" s="51" t="n">
        <f aca="false">SUM(D51+E51)</f>
        <v>3281694.686</v>
      </c>
      <c r="G51" s="52" t="n">
        <f aca="false">IF(OR(F51=0,F$1693=0),0,F51/F$1693)*100</f>
        <v>0.159923745584855</v>
      </c>
      <c r="H51" s="53" t="n">
        <f aca="false">SUM(H52:H53)</f>
        <v>0</v>
      </c>
      <c r="I51" s="54" t="n">
        <f aca="false">SUM(F51-H51)</f>
        <v>3281694.686</v>
      </c>
      <c r="J51" s="55" t="n">
        <f aca="false">SUM(J52:J53)</f>
        <v>2779686.026</v>
      </c>
      <c r="K51" s="56" t="n">
        <f aca="false">IF(OR(J51=0,F51=0),0,J51/F51)*100</f>
        <v>84.7027615901743</v>
      </c>
      <c r="L51" s="51" t="n">
        <f aca="false">SUM(N51-J51)</f>
        <v>501233.319</v>
      </c>
      <c r="M51" s="57" t="n">
        <f aca="false">IF(OR(L51=0,F51=0),0,L51/F51)*100</f>
        <v>15.2736121717327</v>
      </c>
      <c r="N51" s="50" t="n">
        <f aca="false">SUM(N52:N53)</f>
        <v>3280919.345</v>
      </c>
      <c r="O51" s="52" t="n">
        <f aca="false">IF(OR(N51=0,F51=0),0,N51/F51)*100</f>
        <v>99.976373761907</v>
      </c>
      <c r="P51" s="58" t="n">
        <f aca="false">SUM(F51-N51)</f>
        <v>775.341000000015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false" customHeight="false" outlineLevel="0" collapsed="false">
      <c r="A52" s="46" t="s">
        <v>115</v>
      </c>
      <c r="B52" s="47" t="s">
        <v>116</v>
      </c>
      <c r="C52" s="62"/>
      <c r="D52" s="48" t="n">
        <v>3246106</v>
      </c>
      <c r="E52" s="50" t="n">
        <v>35588.686</v>
      </c>
      <c r="F52" s="51" t="n">
        <f aca="false">SUM(D52+E52)</f>
        <v>3281694.686</v>
      </c>
      <c r="G52" s="52" t="n">
        <f aca="false">IF(OR(F52=0,F$1693=0),0,F52/F$1693)*100</f>
        <v>0.159923745584855</v>
      </c>
      <c r="H52" s="53"/>
      <c r="I52" s="54" t="n">
        <f aca="false">SUM(F52-H52)</f>
        <v>3281694.686</v>
      </c>
      <c r="J52" s="55" t="n">
        <v>2779686.026</v>
      </c>
      <c r="K52" s="56" t="n">
        <f aca="false">IF(OR(J52=0,F52=0),0,J52/F52)*100</f>
        <v>84.7027615901743</v>
      </c>
      <c r="L52" s="51" t="n">
        <f aca="false">SUM(N52-J52)</f>
        <v>501233.319</v>
      </c>
      <c r="M52" s="57" t="n">
        <f aca="false">IF(OR(L52=0,F52=0),0,L52/F52)*100</f>
        <v>15.2736121717327</v>
      </c>
      <c r="N52" s="50" t="n">
        <v>3280919.345</v>
      </c>
      <c r="O52" s="52" t="n">
        <f aca="false">IF(OR(N52=0,F52=0),0,N52/F52)*100</f>
        <v>99.976373761907</v>
      </c>
      <c r="P52" s="58" t="n">
        <f aca="false">SUM(F52-N52)</f>
        <v>775.341000000015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62"/>
      <c r="D53" s="48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false" customHeight="false" outlineLevel="0" collapsed="false">
      <c r="A54" s="46" t="s">
        <v>119</v>
      </c>
      <c r="B54" s="47" t="s">
        <v>120</v>
      </c>
      <c r="C54" s="62"/>
      <c r="D54" s="48" t="n">
        <v>195998</v>
      </c>
      <c r="E54" s="50"/>
      <c r="F54" s="51" t="n">
        <f aca="false">SUM(D54+E54)</f>
        <v>195998</v>
      </c>
      <c r="G54" s="52" t="n">
        <f aca="false">IF(OR(F54=0,F$1693=0),0,F54/F$1693)*100</f>
        <v>0.00955138648968775</v>
      </c>
      <c r="H54" s="53"/>
      <c r="I54" s="54" t="n">
        <f aca="false">SUM(F54-H54)</f>
        <v>195998</v>
      </c>
      <c r="J54" s="55" t="n">
        <v>153110.819</v>
      </c>
      <c r="K54" s="56" t="n">
        <f aca="false">IF(OR(J54=0,F54=0),0,J54/F54)*100</f>
        <v>78.1185619241013</v>
      </c>
      <c r="L54" s="51" t="n">
        <f aca="false">SUM(N54-J54)</f>
        <v>39547.881</v>
      </c>
      <c r="M54" s="57" t="n">
        <f aca="false">IF(OR(L54=0,F54=0),0,L54/F54)*100</f>
        <v>20.1776962009817</v>
      </c>
      <c r="N54" s="50" t="n">
        <v>192658.7</v>
      </c>
      <c r="O54" s="52" t="n">
        <f aca="false">IF(OR(N54=0,F54=0),0,N54/F54)*100</f>
        <v>98.2962581250829</v>
      </c>
      <c r="P54" s="58" t="n">
        <f aca="false">SUM(F54-N54)</f>
        <v>3339.29999999999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false" customHeight="false" outlineLevel="0" collapsed="false">
      <c r="A55" s="46" t="s">
        <v>121</v>
      </c>
      <c r="B55" s="47" t="s">
        <v>122</v>
      </c>
      <c r="C55" s="62"/>
      <c r="D55" s="48" t="n">
        <v>555876</v>
      </c>
      <c r="E55" s="50" t="n">
        <v>-45000</v>
      </c>
      <c r="F55" s="51" t="n">
        <f aca="false">SUM(D55+E55)</f>
        <v>510876</v>
      </c>
      <c r="G55" s="52" t="n">
        <f aca="false">IF(OR(F55=0,F$1693=0),0,F55/F$1693)*100</f>
        <v>0.024896040389727</v>
      </c>
      <c r="H55" s="53"/>
      <c r="I55" s="54" t="n">
        <f aca="false">SUM(F55-H55)</f>
        <v>510876</v>
      </c>
      <c r="J55" s="55" t="n">
        <v>416273.999</v>
      </c>
      <c r="K55" s="56" t="n">
        <f aca="false">IF(OR(J55=0,F55=0),0,J55/F55)*100</f>
        <v>81.4823947494108</v>
      </c>
      <c r="L55" s="51" t="n">
        <f aca="false">SUM(N55-J55)</f>
        <v>94564.741</v>
      </c>
      <c r="M55" s="57" t="n">
        <f aca="false">IF(OR(L55=0,F55=0),0,L55/F55)*100</f>
        <v>18.5103118956459</v>
      </c>
      <c r="N55" s="50" t="n">
        <v>510838.74</v>
      </c>
      <c r="O55" s="52" t="n">
        <f aca="false">IF(OR(N55=0,F55=0),0,N55/F55)*100</f>
        <v>99.9927066450567</v>
      </c>
      <c r="P55" s="58" t="n">
        <f aca="false">SUM(F55-N55)</f>
        <v>37.2600000000093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false" customHeight="false" outlineLevel="0" collapsed="false">
      <c r="A56" s="46" t="s">
        <v>123</v>
      </c>
      <c r="B56" s="47" t="s">
        <v>124</v>
      </c>
      <c r="C56" s="62"/>
      <c r="D56" s="48" t="n">
        <f aca="false">SUM(D57:D59)</f>
        <v>1637568</v>
      </c>
      <c r="E56" s="50" t="n">
        <f aca="false">SUM(E57:E59)</f>
        <v>0</v>
      </c>
      <c r="F56" s="51" t="n">
        <f aca="false">SUM(D56+E56)</f>
        <v>1637568</v>
      </c>
      <c r="G56" s="52" t="n">
        <f aca="false">IF(OR(F56=0,F$1693=0),0,F56/F$1693)*100</f>
        <v>0.0798020636493484</v>
      </c>
      <c r="H56" s="53" t="n">
        <f aca="false">SUM(H57:H59)</f>
        <v>0</v>
      </c>
      <c r="I56" s="54" t="n">
        <f aca="false">SUM(F56-H56)</f>
        <v>1637568</v>
      </c>
      <c r="J56" s="50" t="n">
        <f aca="false">SUM(J57:J59)</f>
        <v>1634957.999</v>
      </c>
      <c r="K56" s="56" t="n">
        <f aca="false">IF(OR(J56=0,F56=0),0,J56/F56)*100</f>
        <v>99.8406172445969</v>
      </c>
      <c r="L56" s="51" t="n">
        <f aca="false">SUM(N56-J56)</f>
        <v>2361.48600000003</v>
      </c>
      <c r="M56" s="57" t="n">
        <f aca="false">IF(OR(L56=0,F56=0),0,L56/F56)*100</f>
        <v>0.144206897057101</v>
      </c>
      <c r="N56" s="50" t="n">
        <f aca="false">SUM(N57:N59)</f>
        <v>1637319.485</v>
      </c>
      <c r="O56" s="52" t="n">
        <f aca="false">IF(OR(N56=0,F56=0),0,N56/F56)*100</f>
        <v>99.984824141654</v>
      </c>
      <c r="P56" s="58" t="n">
        <f aca="false">SUM(F56-N56)</f>
        <v>248.514999999898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false" customHeight="false" outlineLevel="0" collapsed="false">
      <c r="A57" s="46" t="s">
        <v>125</v>
      </c>
      <c r="B57" s="47" t="s">
        <v>126</v>
      </c>
      <c r="C57" s="62"/>
      <c r="D57" s="48" t="n">
        <v>1637568</v>
      </c>
      <c r="E57" s="50"/>
      <c r="F57" s="51" t="n">
        <f aca="false">SUM(D57+E57)</f>
        <v>1637568</v>
      </c>
      <c r="G57" s="52" t="n">
        <f aca="false">IF(OR(F57=0,F$1693=0),0,F57/F$1693)*100</f>
        <v>0.0798020636493484</v>
      </c>
      <c r="H57" s="53"/>
      <c r="I57" s="54" t="n">
        <f aca="false">SUM(F57-H57)</f>
        <v>1637568</v>
      </c>
      <c r="J57" s="55" t="n">
        <v>1634957.999</v>
      </c>
      <c r="K57" s="56" t="n">
        <f aca="false">IF(OR(J57=0,F57=0),0,J57/F57)*100</f>
        <v>99.8406172445969</v>
      </c>
      <c r="L57" s="51" t="n">
        <f aca="false">SUM(N57-J57)</f>
        <v>2361.48600000003</v>
      </c>
      <c r="M57" s="57" t="n">
        <f aca="false">IF(OR(L57=0,F57=0),0,L57/F57)*100</f>
        <v>0.144206897057101</v>
      </c>
      <c r="N57" s="50" t="n">
        <v>1637319.485</v>
      </c>
      <c r="O57" s="52" t="n">
        <f aca="false">IF(OR(N57=0,F57=0),0,N57/F57)*100</f>
        <v>99.984824141654</v>
      </c>
      <c r="P57" s="58" t="n">
        <f aca="false">SUM(F57-N57)</f>
        <v>248.514999999898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true" customHeight="false" outlineLevel="0" collapsed="false">
      <c r="A58" s="46" t="s">
        <v>127</v>
      </c>
      <c r="B58" s="47" t="s">
        <v>128</v>
      </c>
      <c r="C58" s="62"/>
      <c r="D58" s="48"/>
      <c r="E58" s="50"/>
      <c r="F58" s="51" t="n">
        <f aca="false">SUM(D58+E58)</f>
        <v>0</v>
      </c>
      <c r="G58" s="52" t="n">
        <f aca="false">IF(OR(F58=0,F$1693=0),0,F58/F$1693)*100</f>
        <v>0</v>
      </c>
      <c r="H58" s="53"/>
      <c r="I58" s="54" t="n">
        <f aca="false">SUM(F58-H58)</f>
        <v>0</v>
      </c>
      <c r="J58" s="55"/>
      <c r="K58" s="56" t="n">
        <f aca="false">IF(OR(J58=0,F58=0),0,J58/F58)*100</f>
        <v>0</v>
      </c>
      <c r="L58" s="51" t="n">
        <f aca="false">SUM(N58-J58)</f>
        <v>0</v>
      </c>
      <c r="M58" s="57" t="n">
        <f aca="false">IF(OR(L58=0,F58=0),0,L58/F58)*100</f>
        <v>0</v>
      </c>
      <c r="N58" s="50"/>
      <c r="O58" s="52" t="n">
        <f aca="false">IF(OR(N58=0,F58=0),0,N58/F58)*100</f>
        <v>0</v>
      </c>
      <c r="P58" s="58" t="n">
        <f aca="false">SUM(F58-N58)</f>
        <v>0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true" customHeight="false" outlineLevel="0" collapsed="false">
      <c r="A59" s="46" t="s">
        <v>129</v>
      </c>
      <c r="B59" s="47" t="s">
        <v>130</v>
      </c>
      <c r="C59" s="62"/>
      <c r="D59" s="48"/>
      <c r="E59" s="50"/>
      <c r="F59" s="51" t="n">
        <f aca="false">SUM(D59+E59)</f>
        <v>0</v>
      </c>
      <c r="G59" s="52" t="n">
        <f aca="false">IF(OR(F59=0,F$1693=0),0,F59/F$1693)*100</f>
        <v>0</v>
      </c>
      <c r="H59" s="53"/>
      <c r="I59" s="54" t="n">
        <f aca="false">SUM(F59-H59)</f>
        <v>0</v>
      </c>
      <c r="J59" s="55"/>
      <c r="K59" s="56" t="n">
        <f aca="false">IF(OR(J59=0,F59=0),0,J59/F59)*100</f>
        <v>0</v>
      </c>
      <c r="L59" s="51" t="n">
        <f aca="false">SUM(N59-J59)</f>
        <v>0</v>
      </c>
      <c r="M59" s="57" t="n">
        <f aca="false">IF(OR(L59=0,F59=0),0,L59/F59)*100</f>
        <v>0</v>
      </c>
      <c r="N59" s="50"/>
      <c r="O59" s="52" t="n">
        <f aca="false">IF(OR(N59=0,F59=0),0,N59/F59)*100</f>
        <v>0</v>
      </c>
      <c r="P59" s="58" t="n">
        <f aca="false">SUM(F59-N59)</f>
        <v>0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62"/>
      <c r="D60" s="48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false" customHeight="false" outlineLevel="0" collapsed="false">
      <c r="A61" s="46" t="s">
        <v>133</v>
      </c>
      <c r="B61" s="47" t="s">
        <v>134</v>
      </c>
      <c r="C61" s="62"/>
      <c r="D61" s="48" t="n">
        <v>1119040</v>
      </c>
      <c r="E61" s="50" t="n">
        <v>-33200</v>
      </c>
      <c r="F61" s="51" t="n">
        <f aca="false">SUM(D61+E61)</f>
        <v>1085840</v>
      </c>
      <c r="G61" s="52" t="n">
        <f aca="false">IF(OR(F61=0,F$1693=0),0,F61/F$1693)*100</f>
        <v>0.0529152211041059</v>
      </c>
      <c r="H61" s="53"/>
      <c r="I61" s="54" t="n">
        <f aca="false">SUM(F61-H61)</f>
        <v>1085840</v>
      </c>
      <c r="J61" s="55" t="n">
        <v>1085840</v>
      </c>
      <c r="K61" s="56" t="n">
        <f aca="false">IF(OR(J61=0,F61=0),0,J61/F61)*100</f>
        <v>100</v>
      </c>
      <c r="L61" s="51" t="n">
        <f aca="false">SUM(N61-J61)</f>
        <v>0</v>
      </c>
      <c r="M61" s="57" t="n">
        <f aca="false">IF(OR(L61=0,F61=0),0,L61/F61)*100</f>
        <v>0</v>
      </c>
      <c r="N61" s="50" t="n">
        <v>1085840</v>
      </c>
      <c r="O61" s="52" t="n">
        <f aca="false">IF(OR(N61=0,F61=0),0,N61/F61)*100</f>
        <v>100</v>
      </c>
      <c r="P61" s="58" t="n">
        <f aca="false">SUM(F61-N61)</f>
        <v>0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false" customHeight="false" outlineLevel="0" collapsed="false">
      <c r="A62" s="46" t="s">
        <v>135</v>
      </c>
      <c r="B62" s="47" t="s">
        <v>136</v>
      </c>
      <c r="C62" s="62"/>
      <c r="D62" s="48" t="n">
        <v>115132</v>
      </c>
      <c r="E62" s="50"/>
      <c r="F62" s="51" t="n">
        <f aca="false">SUM(D62+E62)</f>
        <v>115132</v>
      </c>
      <c r="G62" s="52" t="n">
        <f aca="false">IF(OR(F62=0,F$1693=0),0,F62/F$1693)*100</f>
        <v>0.00561061964576542</v>
      </c>
      <c r="H62" s="53"/>
      <c r="I62" s="54" t="n">
        <f aca="false">SUM(F62-H62)</f>
        <v>115132</v>
      </c>
      <c r="J62" s="55" t="n">
        <v>113614.569</v>
      </c>
      <c r="K62" s="56" t="n">
        <f aca="false">IF(OR(J62=0,F62=0),0,J62/F62)*100</f>
        <v>98.6820076086579</v>
      </c>
      <c r="L62" s="51" t="n">
        <f aca="false">SUM(N62-J62)</f>
        <v>1517.431</v>
      </c>
      <c r="M62" s="57" t="n">
        <f aca="false">IF(OR(L62=0,F62=0),0,L62/F62)*100</f>
        <v>1.31799239134211</v>
      </c>
      <c r="N62" s="50" t="n">
        <v>115132</v>
      </c>
      <c r="O62" s="52" t="n">
        <f aca="false">IF(OR(N62=0,F62=0),0,N62/F62)*100</f>
        <v>100</v>
      </c>
      <c r="P62" s="58" t="n">
        <f aca="false">SUM(F62-N62)</f>
        <v>0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false" customHeight="false" outlineLevel="0" collapsed="false">
      <c r="A63" s="46" t="s">
        <v>137</v>
      </c>
      <c r="B63" s="47" t="s">
        <v>138</v>
      </c>
      <c r="C63" s="62"/>
      <c r="D63" s="48" t="n">
        <v>151525</v>
      </c>
      <c r="E63" s="50"/>
      <c r="F63" s="51" t="n">
        <f aca="false">SUM(D63+E63)</f>
        <v>151525</v>
      </c>
      <c r="G63" s="52" t="n">
        <f aca="false">IF(OR(F63=0,F$1693=0),0,F63/F$1693)*100</f>
        <v>0.00738412554133173</v>
      </c>
      <c r="H63" s="53"/>
      <c r="I63" s="54" t="n">
        <f aca="false">SUM(F63-H63)</f>
        <v>151525</v>
      </c>
      <c r="J63" s="55" t="n">
        <v>151525</v>
      </c>
      <c r="K63" s="56" t="n">
        <f aca="false">IF(OR(J63=0,F63=0),0,J63/F63)*100</f>
        <v>100</v>
      </c>
      <c r="L63" s="51" t="n">
        <f aca="false">SUM(N63-J63)</f>
        <v>0</v>
      </c>
      <c r="M63" s="57" t="n">
        <f aca="false">IF(OR(L63=0,F63=0),0,L63/F63)*100</f>
        <v>0</v>
      </c>
      <c r="N63" s="50" t="n">
        <v>151525</v>
      </c>
      <c r="O63" s="52" t="n">
        <f aca="false">IF(OR(N63=0,F63=0),0,N63/F63)*100</f>
        <v>100</v>
      </c>
      <c r="P63" s="58" t="n">
        <f aca="false">SUM(F63-N63)</f>
        <v>0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true" customHeight="false" outlineLevel="0" collapsed="false">
      <c r="A64" s="46" t="s">
        <v>139</v>
      </c>
      <c r="B64" s="47" t="s">
        <v>140</v>
      </c>
      <c r="C64" s="62"/>
      <c r="D64" s="48"/>
      <c r="E64" s="50"/>
      <c r="F64" s="51" t="n">
        <f aca="false">SUM(D64+E64)</f>
        <v>0</v>
      </c>
      <c r="G64" s="52" t="n">
        <f aca="false">IF(OR(F64=0,F$1693=0),0,F64/F$1693)*100</f>
        <v>0</v>
      </c>
      <c r="H64" s="53"/>
      <c r="I64" s="54" t="n">
        <f aca="false">SUM(F64-H64)</f>
        <v>0</v>
      </c>
      <c r="J64" s="55"/>
      <c r="K64" s="56" t="n">
        <f aca="false">IF(OR(J64=0,F64=0),0,J64/F64)*100</f>
        <v>0</v>
      </c>
      <c r="L64" s="51" t="n">
        <f aca="false">SUM(N64-J64)</f>
        <v>0</v>
      </c>
      <c r="M64" s="57" t="n">
        <f aca="false">IF(OR(L64=0,F64=0),0,L64/F64)*100</f>
        <v>0</v>
      </c>
      <c r="N64" s="50"/>
      <c r="O64" s="52" t="n">
        <f aca="false">IF(OR(N64=0,F64=0),0,N64/F64)*100</f>
        <v>0</v>
      </c>
      <c r="P64" s="58" t="n">
        <f aca="false">SUM(F64-N64)</f>
        <v>0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false" customHeight="false" outlineLevel="0" collapsed="false">
      <c r="A65" s="46" t="s">
        <v>141</v>
      </c>
      <c r="B65" s="47" t="s">
        <v>142</v>
      </c>
      <c r="C65" s="62"/>
      <c r="D65" s="48" t="n">
        <v>5000</v>
      </c>
      <c r="E65" s="50" t="n">
        <v>33200</v>
      </c>
      <c r="F65" s="51" t="n">
        <f aca="false">SUM(D65+E65)</f>
        <v>38200</v>
      </c>
      <c r="G65" s="52" t="n">
        <f aca="false">IF(OR(F65=0,F$1693=0),0,F65/F$1693)*100</f>
        <v>0.00186156472977312</v>
      </c>
      <c r="H65" s="53"/>
      <c r="I65" s="54" t="n">
        <f aca="false">SUM(F65-H65)</f>
        <v>38200</v>
      </c>
      <c r="J65" s="55" t="n">
        <v>34749.675</v>
      </c>
      <c r="K65" s="56" t="n">
        <f aca="false">IF(OR(J65=0,F65=0),0,J65/F65)*100</f>
        <v>90.9677356020943</v>
      </c>
      <c r="L65" s="51" t="n">
        <f aca="false">SUM(N65-J65)</f>
        <v>0</v>
      </c>
      <c r="M65" s="57" t="n">
        <f aca="false">IF(OR(L65=0,F65=0),0,L65/F65)*100</f>
        <v>0</v>
      </c>
      <c r="N65" s="50" t="n">
        <v>34749.675</v>
      </c>
      <c r="O65" s="52" t="n">
        <f aca="false">IF(OR(N65=0,F65=0),0,N65/F65)*100</f>
        <v>90.9677356020943</v>
      </c>
      <c r="P65" s="58" t="n">
        <f aca="false">SUM(F65-N65)</f>
        <v>3450.325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62"/>
      <c r="D66" s="48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false" customHeight="false" outlineLevel="0" collapsed="false">
      <c r="A67" s="46" t="s">
        <v>145</v>
      </c>
      <c r="B67" s="47" t="s">
        <v>146</v>
      </c>
      <c r="C67" s="62"/>
      <c r="D67" s="48" t="n">
        <v>40000</v>
      </c>
      <c r="E67" s="50"/>
      <c r="F67" s="51" t="n">
        <f aca="false">SUM(D67+E67)</f>
        <v>40000</v>
      </c>
      <c r="G67" s="52" t="n">
        <f aca="false">IF(OR(F67=0,F$1693=0),0,F67/F$1693)*100</f>
        <v>0.00194928243955301</v>
      </c>
      <c r="H67" s="53"/>
      <c r="I67" s="54" t="n">
        <f aca="false">SUM(F67-H67)</f>
        <v>40000</v>
      </c>
      <c r="J67" s="55" t="n">
        <v>39959.1</v>
      </c>
      <c r="K67" s="56" t="n">
        <f aca="false">IF(OR(J67=0,F67=0),0,J67/F67)*100</f>
        <v>99.89775</v>
      </c>
      <c r="L67" s="51" t="n">
        <f aca="false">SUM(N67-J67)</f>
        <v>0</v>
      </c>
      <c r="M67" s="57" t="n">
        <f aca="false">IF(OR(L67=0,F67=0),0,L67/F67)*100</f>
        <v>0</v>
      </c>
      <c r="N67" s="50" t="n">
        <v>39959.1</v>
      </c>
      <c r="O67" s="52" t="n">
        <f aca="false">IF(OR(N67=0,F67=0),0,N67/F67)*100</f>
        <v>99.89775</v>
      </c>
      <c r="P67" s="58" t="n">
        <f aca="false">SUM(F67-N67)</f>
        <v>40.9000000000015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true" customHeight="false" outlineLevel="0" collapsed="false">
      <c r="A68" s="46" t="s">
        <v>147</v>
      </c>
      <c r="B68" s="47" t="s">
        <v>148</v>
      </c>
      <c r="C68" s="62"/>
      <c r="D68" s="48" t="n">
        <f aca="false">SUM(D69:D70)</f>
        <v>0</v>
      </c>
      <c r="E68" s="50" t="n">
        <f aca="false">SUM(E69:E70)</f>
        <v>0</v>
      </c>
      <c r="F68" s="51" t="n">
        <f aca="false">SUM(D68+E68)</f>
        <v>0</v>
      </c>
      <c r="G68" s="52" t="n">
        <f aca="false">IF(OR(F68=0,F$1693=0),0,F68/F$1693)*100</f>
        <v>0</v>
      </c>
      <c r="H68" s="53" t="n">
        <f aca="false">SUM(H69:H70)</f>
        <v>0</v>
      </c>
      <c r="I68" s="54" t="n">
        <f aca="false">SUM(F68-H68)</f>
        <v>0</v>
      </c>
      <c r="J68" s="55" t="n">
        <f aca="false">SUM(J69:J70)</f>
        <v>0</v>
      </c>
      <c r="K68" s="56" t="n">
        <f aca="false">IF(OR(J68=0,F68=0),0,J68/F68)*100</f>
        <v>0</v>
      </c>
      <c r="L68" s="51" t="n">
        <f aca="false">SUM(N68-J68)</f>
        <v>0</v>
      </c>
      <c r="M68" s="57" t="n">
        <f aca="false">IF(OR(L68=0,F68=0),0,L68/F68)*100</f>
        <v>0</v>
      </c>
      <c r="N68" s="50" t="n">
        <f aca="false">SUM(N69:N70)</f>
        <v>0</v>
      </c>
      <c r="O68" s="52" t="n">
        <f aca="false">IF(OR(N68=0,F68=0),0,N68/F68)*100</f>
        <v>0</v>
      </c>
      <c r="P68" s="58" t="n">
        <f aca="false">SUM(F68-N68)</f>
        <v>0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true" customHeight="false" outlineLevel="0" collapsed="false">
      <c r="A69" s="46" t="s">
        <v>149</v>
      </c>
      <c r="B69" s="47" t="s">
        <v>150</v>
      </c>
      <c r="C69" s="62"/>
      <c r="D69" s="48"/>
      <c r="E69" s="50"/>
      <c r="F69" s="51" t="n">
        <f aca="false">SUM(D69+E69)</f>
        <v>0</v>
      </c>
      <c r="G69" s="52" t="n">
        <f aca="false">IF(OR(F69=0,F$1693=0),0,F69/F$1693)*100</f>
        <v>0</v>
      </c>
      <c r="H69" s="53"/>
      <c r="I69" s="54" t="n">
        <f aca="false">SUM(F69-H69)</f>
        <v>0</v>
      </c>
      <c r="J69" s="55"/>
      <c r="K69" s="56" t="n">
        <f aca="false">IF(OR(J69=0,F69=0),0,J69/F69)*100</f>
        <v>0</v>
      </c>
      <c r="L69" s="51" t="n">
        <f aca="false">SUM(N69-J69)</f>
        <v>0</v>
      </c>
      <c r="M69" s="57" t="n">
        <f aca="false">IF(OR(L69=0,F69=0),0,L69/F69)*100</f>
        <v>0</v>
      </c>
      <c r="N69" s="50"/>
      <c r="O69" s="52" t="n">
        <f aca="false">IF(OR(N69=0,F69=0),0,N69/F69)*100</f>
        <v>0</v>
      </c>
      <c r="P69" s="58" t="n">
        <f aca="false">SUM(F69-N69)</f>
        <v>0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true" customHeight="false" outlineLevel="0" collapsed="false">
      <c r="A70" s="46" t="s">
        <v>151</v>
      </c>
      <c r="B70" s="47" t="s">
        <v>152</v>
      </c>
      <c r="C70" s="62"/>
      <c r="D70" s="48"/>
      <c r="E70" s="50"/>
      <c r="F70" s="51" t="n">
        <f aca="false">SUM(D70+E70)</f>
        <v>0</v>
      </c>
      <c r="G70" s="52" t="n">
        <f aca="false">IF(OR(F70=0,F$1693=0),0,F70/F$1693)*100</f>
        <v>0</v>
      </c>
      <c r="H70" s="53"/>
      <c r="I70" s="54" t="n">
        <f aca="false">SUM(F70-H70)</f>
        <v>0</v>
      </c>
      <c r="J70" s="55"/>
      <c r="K70" s="56" t="n">
        <f aca="false">IF(OR(J70=0,F70=0),0,J70/F70)*100</f>
        <v>0</v>
      </c>
      <c r="L70" s="51" t="n">
        <f aca="false">SUM(N70-J70)</f>
        <v>0</v>
      </c>
      <c r="M70" s="57" t="n">
        <f aca="false">IF(OR(L70=0,F70=0),0,L70/F70)*100</f>
        <v>0</v>
      </c>
      <c r="N70" s="50"/>
      <c r="O70" s="52" t="n">
        <f aca="false">IF(OR(N70=0,F70=0),0,N70/F70)*100</f>
        <v>0</v>
      </c>
      <c r="P70" s="58" t="n">
        <f aca="false">SUM(F70-N70)</f>
        <v>0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2" t="n">
        <v>3110222</v>
      </c>
      <c r="B71" s="47" t="s">
        <v>153</v>
      </c>
      <c r="C71" s="62"/>
      <c r="D71" s="48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true" customHeight="false" outlineLevel="0" collapsed="false">
      <c r="A72" s="72" t="n">
        <v>3110224</v>
      </c>
      <c r="B72" s="47" t="s">
        <v>154</v>
      </c>
      <c r="C72" s="62"/>
      <c r="D72" s="48"/>
      <c r="E72" s="50"/>
      <c r="F72" s="51" t="n">
        <f aca="false">SUM(D72+E72)</f>
        <v>0</v>
      </c>
      <c r="G72" s="52" t="n">
        <f aca="false">IF(OR(F72=0,F$1693=0),0,F72/F$1693)*100</f>
        <v>0</v>
      </c>
      <c r="H72" s="53"/>
      <c r="I72" s="54" t="n">
        <f aca="false">SUM(F72-H72)</f>
        <v>0</v>
      </c>
      <c r="J72" s="55"/>
      <c r="K72" s="56" t="n">
        <f aca="false">IF(OR(J72=0,F72=0),0,J72/F72)*100</f>
        <v>0</v>
      </c>
      <c r="L72" s="51" t="n">
        <f aca="false">SUM(N72-J72)</f>
        <v>0</v>
      </c>
      <c r="M72" s="57" t="n">
        <f aca="false">IF(OR(L72=0,F72=0),0,L72/F72)*100</f>
        <v>0</v>
      </c>
      <c r="N72" s="50"/>
      <c r="O72" s="52" t="n">
        <f aca="false">IF(OR(N72=0,F72=0),0,N72/F72)*100</f>
        <v>0</v>
      </c>
      <c r="P72" s="58" t="n">
        <f aca="false">SUM(F72-N72)</f>
        <v>0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2" t="s">
        <v>155</v>
      </c>
      <c r="B73" s="47" t="s">
        <v>156</v>
      </c>
      <c r="C73" s="62"/>
      <c r="D73" s="48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2" t="n">
        <v>3110226</v>
      </c>
      <c r="B74" s="47" t="s">
        <v>157</v>
      </c>
      <c r="C74" s="62"/>
      <c r="D74" s="48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true" customHeight="false" outlineLevel="0" collapsed="false">
      <c r="A75" s="72" t="s">
        <v>158</v>
      </c>
      <c r="B75" s="47" t="s">
        <v>159</v>
      </c>
      <c r="C75" s="62"/>
      <c r="D75" s="48"/>
      <c r="E75" s="50"/>
      <c r="F75" s="51" t="n">
        <f aca="false">SUM(D75+E75)</f>
        <v>0</v>
      </c>
      <c r="G75" s="52" t="n">
        <f aca="false">IF(OR(F75=0,F$1693=0),0,F75/F$1693)*100</f>
        <v>0</v>
      </c>
      <c r="H75" s="53"/>
      <c r="I75" s="54" t="n">
        <f aca="false">SUM(F75-H75)</f>
        <v>0</v>
      </c>
      <c r="J75" s="55"/>
      <c r="K75" s="56" t="n">
        <f aca="false">IF(OR(J75=0,F75=0),0,J75/F75)*100</f>
        <v>0</v>
      </c>
      <c r="L75" s="51" t="n">
        <f aca="false">SUM(N75-J75)</f>
        <v>0</v>
      </c>
      <c r="M75" s="57" t="n">
        <f aca="false">IF(OR(L75=0,F75=0),0,L75/F75)*100</f>
        <v>0</v>
      </c>
      <c r="N75" s="50"/>
      <c r="O75" s="52" t="n">
        <f aca="false">IF(OR(N75=0,F75=0),0,N75/F75)*100</f>
        <v>0</v>
      </c>
      <c r="P75" s="58" t="n">
        <f aca="false">SUM(F75-N75)</f>
        <v>0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62"/>
      <c r="D76" s="48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false" customHeight="false" outlineLevel="0" collapsed="false">
      <c r="A77" s="73" t="s">
        <v>162</v>
      </c>
      <c r="B77" s="74" t="s">
        <v>163</v>
      </c>
      <c r="C77" s="75"/>
      <c r="D77" s="76" t="n">
        <f aca="false">SUM(D78:D92)-D79-D85</f>
        <v>10401945</v>
      </c>
      <c r="E77" s="77" t="n">
        <f aca="false">SUM(E78:E92)-E79-E85</f>
        <v>-256079</v>
      </c>
      <c r="F77" s="64" t="n">
        <f aca="false">SUM(D77+E77)</f>
        <v>10145866</v>
      </c>
      <c r="G77" s="65" t="n">
        <f aca="false">IF(OR(F77=0,F$1693=0),0,F77/F$1693)*100</f>
        <v>0.494428960696447</v>
      </c>
      <c r="H77" s="78" t="n">
        <f aca="false">SUM(H78:H92)-H79-H85</f>
        <v>0</v>
      </c>
      <c r="I77" s="66" t="n">
        <f aca="false">SUM(F77-H77)</f>
        <v>10145866</v>
      </c>
      <c r="J77" s="79" t="n">
        <f aca="false">SUM(J78:J92)-J79-J85</f>
        <v>9933953.185</v>
      </c>
      <c r="K77" s="67" t="n">
        <f aca="false">IF(OR(J77=0,F77=0),0,J77/F77)*100</f>
        <v>97.9113383224261</v>
      </c>
      <c r="L77" s="51" t="n">
        <f aca="false">SUM(N77-J77)</f>
        <v>22913.9039999954</v>
      </c>
      <c r="M77" s="68" t="n">
        <f aca="false">IF(OR(L77=0,F77=0),0,L77/F77)*100</f>
        <v>0.225844733214449</v>
      </c>
      <c r="N77" s="77" t="n">
        <f aca="false">SUM(N78:N92)-N79-N85</f>
        <v>9956867.089</v>
      </c>
      <c r="O77" s="65" t="n">
        <f aca="false">IF(OR(N77=0,F77=0),0,N77/F77)*100</f>
        <v>98.1371830556406</v>
      </c>
      <c r="P77" s="69" t="n">
        <f aca="false">SUM(F77-N77)</f>
        <v>188998.911000002</v>
      </c>
      <c r="Q77" s="80"/>
      <c r="R77" s="43"/>
      <c r="S77" s="80"/>
      <c r="T77" s="70"/>
      <c r="U77" s="71"/>
      <c r="V77" s="80"/>
      <c r="W77" s="70"/>
      <c r="X77" s="80"/>
      <c r="Y77" s="71"/>
      <c r="Z77" s="70"/>
      <c r="AA77" s="71"/>
      <c r="AB77" s="80"/>
      <c r="AC77" s="71"/>
      <c r="AD77" s="70"/>
    </row>
    <row r="78" customFormat="false" ht="15" hidden="false" customHeight="false" outlineLevel="0" collapsed="false">
      <c r="A78" s="46" t="s">
        <v>164</v>
      </c>
      <c r="B78" s="47" t="s">
        <v>165</v>
      </c>
      <c r="C78" s="62"/>
      <c r="D78" s="48" t="n">
        <v>1071572</v>
      </c>
      <c r="E78" s="50" t="n">
        <v>50000</v>
      </c>
      <c r="F78" s="51" t="n">
        <f aca="false">SUM(D78+E78)</f>
        <v>1121572</v>
      </c>
      <c r="G78" s="52" t="n">
        <f aca="false">IF(OR(F78=0,F$1693=0),0,F78/F$1693)*100</f>
        <v>0.0546565151073586</v>
      </c>
      <c r="H78" s="53"/>
      <c r="I78" s="54" t="n">
        <f aca="false">SUM(F78-H78)</f>
        <v>1121572</v>
      </c>
      <c r="J78" s="55" t="n">
        <v>1091162.051</v>
      </c>
      <c r="K78" s="56" t="n">
        <f aca="false">IF(OR(J78=0,F78=0),0,J78/F78)*100</f>
        <v>97.2886315813876</v>
      </c>
      <c r="L78" s="51" t="n">
        <f aca="false">SUM(N78-J78)</f>
        <v>0</v>
      </c>
      <c r="M78" s="57" t="n">
        <f aca="false">IF(OR(L78=0,F78=0),0,L78/F78)*100</f>
        <v>0</v>
      </c>
      <c r="N78" s="50" t="n">
        <v>1091162.051</v>
      </c>
      <c r="O78" s="52" t="n">
        <f aca="false">IF(OR(N78=0,F78=0),0,N78/F78)*100</f>
        <v>97.2886315813876</v>
      </c>
      <c r="P78" s="58" t="n">
        <f aca="false">SUM(F78-N78)</f>
        <v>30409.949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false" customHeight="false" outlineLevel="0" collapsed="false">
      <c r="A79" s="46" t="s">
        <v>166</v>
      </c>
      <c r="B79" s="47" t="s">
        <v>167</v>
      </c>
      <c r="C79" s="62"/>
      <c r="D79" s="48" t="n">
        <f aca="false">SUM(D80:D83)</f>
        <v>2708243</v>
      </c>
      <c r="E79" s="50" t="n">
        <f aca="false">SUM(E80:E83)</f>
        <v>43700</v>
      </c>
      <c r="F79" s="51" t="n">
        <f aca="false">SUM(D79+E79)</f>
        <v>2751943</v>
      </c>
      <c r="G79" s="52" t="n">
        <f aca="false">IF(OR(F79=0,F$1693=0),0,F79/F$1693)*100</f>
        <v>0.13410785411377</v>
      </c>
      <c r="H79" s="48" t="n">
        <f aca="false">SUM(H80:H83)</f>
        <v>0</v>
      </c>
      <c r="I79" s="54" t="n">
        <f aca="false">SUM(F79-H79)</f>
        <v>2751943</v>
      </c>
      <c r="J79" s="49" t="n">
        <f aca="false">SUM(J80:J83)</f>
        <v>2706075.562</v>
      </c>
      <c r="K79" s="56" t="n">
        <f aca="false">IF(OR(J79=0,F79=0),0,J79/F79)*100</f>
        <v>98.3332707835882</v>
      </c>
      <c r="L79" s="51" t="n">
        <f aca="false">SUM(N79-J79)</f>
        <v>22913.9040000001</v>
      </c>
      <c r="M79" s="57" t="n">
        <f aca="false">IF(OR(L79=0,F79=0),0,L79/F79)*100</f>
        <v>0.832644571490038</v>
      </c>
      <c r="N79" s="50" t="n">
        <f aca="false">SUM(N80:N83)</f>
        <v>2728989.466</v>
      </c>
      <c r="O79" s="52" t="n">
        <f aca="false">IF(OR(N79=0,F79=0),0,N79/F79)*100</f>
        <v>99.1659153550782</v>
      </c>
      <c r="P79" s="58" t="n">
        <f aca="false">SUM(F79-N79)</f>
        <v>22953.534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false" customHeight="false" outlineLevel="0" collapsed="false">
      <c r="A80" s="46" t="s">
        <v>168</v>
      </c>
      <c r="B80" s="47" t="s">
        <v>169</v>
      </c>
      <c r="C80" s="62"/>
      <c r="D80" s="48" t="n">
        <v>712535</v>
      </c>
      <c r="E80" s="50" t="n">
        <v>70000</v>
      </c>
      <c r="F80" s="51" t="n">
        <f aca="false">SUM(D80+E80)</f>
        <v>782535</v>
      </c>
      <c r="G80" s="52" t="n">
        <f aca="false">IF(OR(F80=0,F$1693=0),0,F80/F$1693)*100</f>
        <v>0.0381345433458903</v>
      </c>
      <c r="H80" s="53"/>
      <c r="I80" s="54" t="n">
        <f aca="false">SUM(F80-H80)</f>
        <v>782535</v>
      </c>
      <c r="J80" s="55" t="n">
        <v>758743.688</v>
      </c>
      <c r="K80" s="56" t="n">
        <f aca="false">IF(OR(J80=0,F80=0),0,J80/F80)*100</f>
        <v>96.9597127285042</v>
      </c>
      <c r="L80" s="51" t="n">
        <f aca="false">SUM(N80-J80)</f>
        <v>22913.904</v>
      </c>
      <c r="M80" s="57" t="n">
        <f aca="false">IF(OR(L80=0,F80=0),0,L80/F80)*100</f>
        <v>2.92816346872664</v>
      </c>
      <c r="N80" s="50" t="n">
        <v>781657.592</v>
      </c>
      <c r="O80" s="52" t="n">
        <f aca="false">IF(OR(N80=0,F80=0),0,N80/F80)*100</f>
        <v>99.8878761972308</v>
      </c>
      <c r="P80" s="58" t="n">
        <f aca="false">SUM(F80-N80)</f>
        <v>877.408000000054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false" customHeight="false" outlineLevel="0" collapsed="false">
      <c r="A81" s="46" t="s">
        <v>170</v>
      </c>
      <c r="B81" s="47" t="s">
        <v>171</v>
      </c>
      <c r="C81" s="62"/>
      <c r="D81" s="48" t="n">
        <v>1981457</v>
      </c>
      <c r="E81" s="50" t="n">
        <v>-29300</v>
      </c>
      <c r="F81" s="51" t="n">
        <f aca="false">SUM(D81+E81)</f>
        <v>1952157</v>
      </c>
      <c r="G81" s="52" t="n">
        <f aca="false">IF(OR(F81=0,F$1693=0),0,F81/F$1693)*100</f>
        <v>0.0951326339837619</v>
      </c>
      <c r="H81" s="53"/>
      <c r="I81" s="54" t="n">
        <f aca="false">SUM(F81-H81)</f>
        <v>1952157</v>
      </c>
      <c r="J81" s="55" t="n">
        <v>1932157</v>
      </c>
      <c r="K81" s="56" t="n">
        <f aca="false">IF(OR(J81=0,F81=0),0,J81/F81)*100</f>
        <v>98.9754922375608</v>
      </c>
      <c r="L81" s="51" t="n">
        <f aca="false">SUM(N81-J81)</f>
        <v>0</v>
      </c>
      <c r="M81" s="57" t="n">
        <f aca="false">IF(OR(L81=0,F81=0),0,L81/F81)*100</f>
        <v>0</v>
      </c>
      <c r="N81" s="50" t="n">
        <v>1932157</v>
      </c>
      <c r="O81" s="52" t="n">
        <f aca="false">IF(OR(N81=0,F81=0),0,N81/F81)*100</f>
        <v>98.9754922375608</v>
      </c>
      <c r="P81" s="58" t="n">
        <f aca="false">SUM(F81-N81)</f>
        <v>20000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62"/>
      <c r="D82" s="48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false" customHeight="false" outlineLevel="0" collapsed="false">
      <c r="A83" s="46" t="s">
        <v>174</v>
      </c>
      <c r="B83" s="47" t="s">
        <v>175</v>
      </c>
      <c r="C83" s="62"/>
      <c r="D83" s="48" t="n">
        <v>14251</v>
      </c>
      <c r="E83" s="50" t="n">
        <v>3000</v>
      </c>
      <c r="F83" s="51" t="n">
        <f aca="false">SUM(D83+E83)</f>
        <v>17251</v>
      </c>
      <c r="G83" s="52" t="n">
        <f aca="false">IF(OR(F83=0,F$1693=0),0,F83/F$1693)*100</f>
        <v>0.000840676784118223</v>
      </c>
      <c r="H83" s="53"/>
      <c r="I83" s="54" t="n">
        <f aca="false">SUM(F83-H83)</f>
        <v>17251</v>
      </c>
      <c r="J83" s="55" t="n">
        <v>15174.874</v>
      </c>
      <c r="K83" s="56" t="n">
        <f aca="false">IF(OR(J83=0,F83=0),0,J83/F83)*100</f>
        <v>87.9651846269781</v>
      </c>
      <c r="L83" s="51" t="n">
        <f aca="false">SUM(N83-J83)</f>
        <v>0</v>
      </c>
      <c r="M83" s="57" t="n">
        <f aca="false">IF(OR(L83=0,F83=0),0,L83/F83)*100</f>
        <v>0</v>
      </c>
      <c r="N83" s="50" t="n">
        <v>15174.874</v>
      </c>
      <c r="O83" s="52" t="n">
        <f aca="false">IF(OR(N83=0,F83=0),0,N83/F83)*100</f>
        <v>87.9651846269781</v>
      </c>
      <c r="P83" s="58" t="n">
        <f aca="false">SUM(F83-N83)</f>
        <v>2076.126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false" customHeight="false" outlineLevel="0" collapsed="false">
      <c r="A84" s="46" t="s">
        <v>176</v>
      </c>
      <c r="B84" s="47" t="s">
        <v>177</v>
      </c>
      <c r="C84" s="62"/>
      <c r="D84" s="48" t="n">
        <v>133946</v>
      </c>
      <c r="E84" s="50" t="n">
        <v>7000</v>
      </c>
      <c r="F84" s="51" t="n">
        <f aca="false">SUM(D84+E84)</f>
        <v>140946</v>
      </c>
      <c r="G84" s="52" t="n">
        <f aca="false">IF(OR(F84=0,F$1693=0),0,F84/F$1693)*100</f>
        <v>0.00686858906813095</v>
      </c>
      <c r="H84" s="53"/>
      <c r="I84" s="54" t="n">
        <f aca="false">SUM(F84-H84)</f>
        <v>140946</v>
      </c>
      <c r="J84" s="55" t="n">
        <v>136395.094</v>
      </c>
      <c r="K84" s="56" t="n">
        <f aca="false">IF(OR(J84=0,F84=0),0,J84/F84)*100</f>
        <v>96.7711705192059</v>
      </c>
      <c r="L84" s="51" t="n">
        <f aca="false">SUM(N84-J84)</f>
        <v>0</v>
      </c>
      <c r="M84" s="57" t="n">
        <f aca="false">IF(OR(L84=0,F84=0),0,L84/F84)*100</f>
        <v>0</v>
      </c>
      <c r="N84" s="50" t="n">
        <v>136395.094</v>
      </c>
      <c r="O84" s="52" t="n">
        <f aca="false">IF(OR(N84=0,F84=0),0,N84/F84)*100</f>
        <v>96.7711705192059</v>
      </c>
      <c r="P84" s="58" t="n">
        <f aca="false">SUM(F84-N84)</f>
        <v>4550.90599999999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false" customHeight="false" outlineLevel="0" collapsed="false">
      <c r="A85" s="46" t="s">
        <v>178</v>
      </c>
      <c r="B85" s="47" t="s">
        <v>179</v>
      </c>
      <c r="C85" s="62"/>
      <c r="D85" s="48" t="n">
        <f aca="false">SUM(D86:D88)</f>
        <v>4779697</v>
      </c>
      <c r="E85" s="50" t="n">
        <f aca="false">SUM(E86:E88)</f>
        <v>90000</v>
      </c>
      <c r="F85" s="51" t="n">
        <f aca="false">SUM(D85+E85)</f>
        <v>4869697</v>
      </c>
      <c r="G85" s="52" t="n">
        <f aca="false">IF(OR(F85=0,F$1693=0),0,F85/F$1693)*100</f>
        <v>0.237310371201099</v>
      </c>
      <c r="H85" s="53" t="n">
        <f aca="false">SUM(H86:H88)</f>
        <v>0</v>
      </c>
      <c r="I85" s="54" t="n">
        <f aca="false">SUM(F85-H85)</f>
        <v>4869697</v>
      </c>
      <c r="J85" s="55" t="n">
        <f aca="false">SUM(J86:J88)</f>
        <v>4772764.233</v>
      </c>
      <c r="K85" s="56" t="n">
        <f aca="false">IF(OR(J85=0,F85=0),0,J85/F85)*100</f>
        <v>98.0094702606754</v>
      </c>
      <c r="L85" s="51" t="n">
        <f aca="false">SUM(N85-J85)</f>
        <v>0</v>
      </c>
      <c r="M85" s="57" t="n">
        <f aca="false">IF(OR(L85=0,F85=0),0,L85/F85)*100</f>
        <v>0</v>
      </c>
      <c r="N85" s="50" t="n">
        <f aca="false">SUM(N86:N88)</f>
        <v>4772764.233</v>
      </c>
      <c r="O85" s="52" t="n">
        <f aca="false">IF(OR(N85=0,F85=0),0,N85/F85)*100</f>
        <v>98.0094702606754</v>
      </c>
      <c r="P85" s="58" t="n">
        <f aca="false">SUM(F85-N85)</f>
        <v>96932.767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false" customHeight="false" outlineLevel="0" collapsed="false">
      <c r="A86" s="46" t="s">
        <v>180</v>
      </c>
      <c r="B86" s="47" t="s">
        <v>181</v>
      </c>
      <c r="C86" s="62"/>
      <c r="D86" s="48" t="n">
        <v>2691140</v>
      </c>
      <c r="E86" s="50" t="n">
        <v>170000</v>
      </c>
      <c r="F86" s="51" t="n">
        <f aca="false">SUM(D86+E86)</f>
        <v>2861140</v>
      </c>
      <c r="G86" s="52" t="n">
        <f aca="false">IF(OR(F86=0,F$1693=0),0,F86/F$1693)*100</f>
        <v>0.139429248977567</v>
      </c>
      <c r="H86" s="53"/>
      <c r="I86" s="54" t="n">
        <f aca="false">SUM(F86-H86)</f>
        <v>2861140</v>
      </c>
      <c r="J86" s="55" t="n">
        <v>2821336.254</v>
      </c>
      <c r="K86" s="56" t="n">
        <f aca="false">IF(OR(J86=0,F86=0),0,J86/F86)*100</f>
        <v>98.6088151575945</v>
      </c>
      <c r="L86" s="51" t="n">
        <f aca="false">SUM(N86-J86)</f>
        <v>0</v>
      </c>
      <c r="M86" s="57" t="n">
        <f aca="false">IF(OR(L86=0,F86=0),0,L86/F86)*100</f>
        <v>0</v>
      </c>
      <c r="N86" s="50" t="n">
        <v>2821336.254</v>
      </c>
      <c r="O86" s="52" t="n">
        <f aca="false">IF(OR(N86=0,F86=0),0,N86/F86)*100</f>
        <v>98.6088151575945</v>
      </c>
      <c r="P86" s="58" t="n">
        <f aca="false">SUM(F86-N86)</f>
        <v>39803.7459999998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false" customHeight="false" outlineLevel="0" collapsed="false">
      <c r="A87" s="46" t="s">
        <v>182</v>
      </c>
      <c r="B87" s="47" t="s">
        <v>183</v>
      </c>
      <c r="C87" s="62"/>
      <c r="D87" s="48" t="n">
        <v>1967716</v>
      </c>
      <c r="E87" s="50" t="n">
        <v>-80000</v>
      </c>
      <c r="F87" s="51" t="n">
        <f aca="false">SUM(D87+E87)</f>
        <v>1887716</v>
      </c>
      <c r="G87" s="52" t="n">
        <f aca="false">IF(OR(F87=0,F$1693=0),0,F87/F$1693)*100</f>
        <v>0.0919922912415811</v>
      </c>
      <c r="H87" s="53"/>
      <c r="I87" s="54" t="n">
        <f aca="false">SUM(F87-H87)</f>
        <v>1887716</v>
      </c>
      <c r="J87" s="55" t="n">
        <v>1846766.149</v>
      </c>
      <c r="K87" s="56" t="n">
        <f aca="false">IF(OR(J87=0,F87=0),0,J87/F87)*100</f>
        <v>97.8307197163133</v>
      </c>
      <c r="L87" s="51" t="n">
        <f aca="false">SUM(N87-J87)</f>
        <v>0</v>
      </c>
      <c r="M87" s="57" t="n">
        <f aca="false">IF(OR(L87=0,F87=0),0,L87/F87)*100</f>
        <v>0</v>
      </c>
      <c r="N87" s="50" t="n">
        <v>1846766.149</v>
      </c>
      <c r="O87" s="52" t="n">
        <f aca="false">IF(OR(N87=0,F87=0),0,N87/F87)*100</f>
        <v>97.8307197163133</v>
      </c>
      <c r="P87" s="58" t="n">
        <f aca="false">SUM(F87-N87)</f>
        <v>40949.851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false" customHeight="false" outlineLevel="0" collapsed="false">
      <c r="A88" s="46" t="s">
        <v>184</v>
      </c>
      <c r="B88" s="47" t="s">
        <v>185</v>
      </c>
      <c r="C88" s="62"/>
      <c r="D88" s="48" t="n">
        <v>120841</v>
      </c>
      <c r="E88" s="50"/>
      <c r="F88" s="51" t="n">
        <f aca="false">SUM(D88+E88)</f>
        <v>120841</v>
      </c>
      <c r="G88" s="52" t="n">
        <f aca="false">IF(OR(F88=0,F$1693=0),0,F88/F$1693)*100</f>
        <v>0.00588883098195062</v>
      </c>
      <c r="H88" s="53"/>
      <c r="I88" s="54" t="n">
        <f aca="false">SUM(F88-H88)</f>
        <v>120841</v>
      </c>
      <c r="J88" s="55" t="n">
        <v>104661.83</v>
      </c>
      <c r="K88" s="56" t="n">
        <f aca="false">IF(OR(J88=0,F88=0),0,J88/F88)*100</f>
        <v>86.6111915657765</v>
      </c>
      <c r="L88" s="51" t="n">
        <f aca="false">SUM(N88-J88)</f>
        <v>0</v>
      </c>
      <c r="M88" s="57" t="n">
        <f aca="false">IF(OR(L88=0,F88=0),0,L88/F88)*100</f>
        <v>0</v>
      </c>
      <c r="N88" s="50" t="n">
        <v>104661.83</v>
      </c>
      <c r="O88" s="52" t="n">
        <f aca="false">IF(OR(N88=0,F88=0),0,N88/F88)*100</f>
        <v>86.6111915657765</v>
      </c>
      <c r="P88" s="58" t="n">
        <f aca="false">SUM(F88-N88)</f>
        <v>16179.17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false" customHeight="false" outlineLevel="0" collapsed="false">
      <c r="A89" s="46" t="s">
        <v>186</v>
      </c>
      <c r="B89" s="47" t="s">
        <v>187</v>
      </c>
      <c r="C89" s="62"/>
      <c r="D89" s="48" t="n">
        <v>803679</v>
      </c>
      <c r="E89" s="50" t="n">
        <v>35000</v>
      </c>
      <c r="F89" s="51" t="n">
        <f aca="false">SUM(D89+E89)</f>
        <v>838679</v>
      </c>
      <c r="G89" s="52" t="n">
        <f aca="false">IF(OR(F89=0,F$1693=0),0,F89/F$1693)*100</f>
        <v>0.0408705561780469</v>
      </c>
      <c r="H89" s="53"/>
      <c r="I89" s="54" t="n">
        <f aca="false">SUM(F89-H89)</f>
        <v>838679</v>
      </c>
      <c r="J89" s="55" t="n">
        <v>818370.963</v>
      </c>
      <c r="K89" s="56" t="n">
        <f aca="false">IF(OR(J89=0,F89=0),0,J89/F89)*100</f>
        <v>97.5785685584115</v>
      </c>
      <c r="L89" s="51" t="n">
        <f aca="false">SUM(N89-J89)</f>
        <v>0</v>
      </c>
      <c r="M89" s="57" t="n">
        <f aca="false">IF(OR(L89=0,F89=0),0,L89/F89)*100</f>
        <v>0</v>
      </c>
      <c r="N89" s="50" t="n">
        <v>818370.963</v>
      </c>
      <c r="O89" s="52" t="n">
        <f aca="false">IF(OR(N89=0,F89=0),0,N89/F89)*100</f>
        <v>97.5785685584115</v>
      </c>
      <c r="P89" s="58" t="n">
        <f aca="false">SUM(F89-N89)</f>
        <v>20308.037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false" customHeight="false" outlineLevel="0" collapsed="false">
      <c r="A90" s="46" t="s">
        <v>188</v>
      </c>
      <c r="B90" s="47" t="s">
        <v>189</v>
      </c>
      <c r="C90" s="62"/>
      <c r="D90" s="48" t="n">
        <v>133946</v>
      </c>
      <c r="E90" s="50" t="n">
        <v>7000</v>
      </c>
      <c r="F90" s="51" t="n">
        <f aca="false">SUM(D90+E90)</f>
        <v>140946</v>
      </c>
      <c r="G90" s="52" t="n">
        <f aca="false">IF(OR(F90=0,F$1693=0),0,F90/F$1693)*100</f>
        <v>0.00686858906813095</v>
      </c>
      <c r="H90" s="53"/>
      <c r="I90" s="54" t="n">
        <f aca="false">SUM(F90-H90)</f>
        <v>140946</v>
      </c>
      <c r="J90" s="55" t="n">
        <v>136395.094</v>
      </c>
      <c r="K90" s="56" t="n">
        <f aca="false">IF(OR(J90=0,F90=0),0,J90/F90)*100</f>
        <v>96.7711705192059</v>
      </c>
      <c r="L90" s="51" t="n">
        <f aca="false">SUM(N90-J90)</f>
        <v>0</v>
      </c>
      <c r="M90" s="57" t="n">
        <f aca="false">IF(OR(L90=0,F90=0),0,L90/F90)*100</f>
        <v>0</v>
      </c>
      <c r="N90" s="50" t="n">
        <v>136395.094</v>
      </c>
      <c r="O90" s="52" t="n">
        <f aca="false">IF(OR(N90=0,F90=0),0,N90/F90)*100</f>
        <v>96.7711705192059</v>
      </c>
      <c r="P90" s="58" t="n">
        <f aca="false">SUM(F90-N90)</f>
        <v>4550.90599999999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false" customHeight="false" outlineLevel="0" collapsed="false">
      <c r="A91" s="46" t="s">
        <v>190</v>
      </c>
      <c r="B91" s="47" t="s">
        <v>191</v>
      </c>
      <c r="C91" s="62"/>
      <c r="D91" s="48" t="n">
        <v>512779</v>
      </c>
      <c r="E91" s="50" t="n">
        <v>-512779</v>
      </c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false" customHeight="false" outlineLevel="0" collapsed="false">
      <c r="A92" s="46" t="s">
        <v>192</v>
      </c>
      <c r="B92" s="47" t="s">
        <v>193</v>
      </c>
      <c r="C92" s="62"/>
      <c r="D92" s="48" t="n">
        <v>258083</v>
      </c>
      <c r="E92" s="50" t="n">
        <v>24000</v>
      </c>
      <c r="F92" s="51" t="n">
        <f aca="false">SUM(D92+E92)</f>
        <v>282083</v>
      </c>
      <c r="G92" s="52" t="n">
        <f aca="false">IF(OR(F92=0,F$1693=0),0,F92/F$1693)*100</f>
        <v>0.0137464859599108</v>
      </c>
      <c r="H92" s="53"/>
      <c r="I92" s="54" t="n">
        <f aca="false">SUM(F92-H92)</f>
        <v>282083</v>
      </c>
      <c r="J92" s="55" t="n">
        <v>272790.188</v>
      </c>
      <c r="K92" s="56" t="n">
        <f aca="false">IF(OR(J92=0,F92=0),0,J92/F92)*100</f>
        <v>96.7056462105125</v>
      </c>
      <c r="L92" s="51" t="n">
        <f aca="false">SUM(N92-J92)</f>
        <v>0</v>
      </c>
      <c r="M92" s="57" t="n">
        <f aca="false">IF(OR(L92=0,F92=0),0,L92/F92)*100</f>
        <v>0</v>
      </c>
      <c r="N92" s="50" t="n">
        <v>272790.188</v>
      </c>
      <c r="O92" s="52" t="n">
        <f aca="false">IF(OR(N92=0,F92=0),0,N92/F92)*100</f>
        <v>96.7056462105125</v>
      </c>
      <c r="P92" s="58" t="n">
        <f aca="false">SUM(F92-N92)</f>
        <v>9292.81199999998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1" customFormat="true" ht="15.75" hidden="true" customHeight="false" outlineLevel="0" collapsed="false">
      <c r="A93" s="73" t="s">
        <v>194</v>
      </c>
      <c r="B93" s="74" t="s">
        <v>195</v>
      </c>
      <c r="C93" s="75"/>
      <c r="D93" s="76" t="n">
        <f aca="false">SUM(D94:D99)</f>
        <v>0</v>
      </c>
      <c r="E93" s="77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8" t="n">
        <f aca="false">SUM(H94:H99)</f>
        <v>0</v>
      </c>
      <c r="I93" s="66" t="n">
        <f aca="false">SUM(F93-H93)</f>
        <v>0</v>
      </c>
      <c r="J93" s="79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7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0"/>
      <c r="R93" s="43"/>
      <c r="S93" s="80"/>
      <c r="T93" s="70"/>
      <c r="U93" s="71"/>
      <c r="V93" s="80"/>
      <c r="W93" s="70"/>
      <c r="X93" s="80"/>
      <c r="Y93" s="71"/>
      <c r="Z93" s="70"/>
      <c r="AA93" s="71"/>
      <c r="AB93" s="80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62"/>
      <c r="D94" s="48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62"/>
      <c r="D95" s="48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62"/>
      <c r="D96" s="48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62"/>
      <c r="D97" s="48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62"/>
      <c r="D98" s="48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62"/>
      <c r="D99" s="48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1" customFormat="true" ht="15.75" hidden="true" customHeight="false" outlineLevel="0" collapsed="false">
      <c r="A100" s="73" t="s">
        <v>205</v>
      </c>
      <c r="B100" s="74" t="s">
        <v>206</v>
      </c>
      <c r="C100" s="75"/>
      <c r="D100" s="76" t="n">
        <f aca="false">SUM(D101+D134+D144+D146+D148+D152+D171)</f>
        <v>0</v>
      </c>
      <c r="E100" s="77" t="n">
        <f aca="false">SUM(E101+E134+E144+E146+E148+E152+E171)</f>
        <v>0</v>
      </c>
      <c r="F100" s="64" t="n">
        <f aca="false">SUM(D100+E100)</f>
        <v>0</v>
      </c>
      <c r="G100" s="65" t="n">
        <f aca="false">IF(OR(F100=0,F$1693=0),0,F100/F$1693)*100</f>
        <v>0</v>
      </c>
      <c r="H100" s="78" t="n">
        <f aca="false">SUM(H101+H134+H144+H146+H148+H152+H171)</f>
        <v>0</v>
      </c>
      <c r="I100" s="66" t="n">
        <f aca="false">SUM(F100-H100)</f>
        <v>0</v>
      </c>
      <c r="J100" s="79" t="n">
        <f aca="false">SUM(J101+J134+J144+J146+J148+J152+J171)</f>
        <v>0</v>
      </c>
      <c r="K100" s="67" t="n">
        <f aca="false">IF(OR(J100=0,F100=0),0,J100/F100)*100</f>
        <v>0</v>
      </c>
      <c r="L100" s="51" t="n">
        <f aca="false">SUM(N100-J100)</f>
        <v>0</v>
      </c>
      <c r="M100" s="68" t="n">
        <f aca="false">IF(OR(L100=0,F100=0),0,L100/F100)*100</f>
        <v>0</v>
      </c>
      <c r="N100" s="77" t="n">
        <f aca="false">SUM(N101+N134+N144+N146+N148+N152+N171)</f>
        <v>0</v>
      </c>
      <c r="O100" s="65" t="n">
        <f aca="false">IF(OR(N100=0,F100=0),0,N100/F100)*100</f>
        <v>0</v>
      </c>
      <c r="P100" s="69" t="n">
        <f aca="false">SUM(F100-N100)</f>
        <v>0</v>
      </c>
      <c r="Q100" s="80"/>
      <c r="R100" s="43"/>
      <c r="S100" s="80"/>
      <c r="T100" s="70"/>
      <c r="U100" s="71"/>
      <c r="V100" s="80"/>
      <c r="W100" s="70"/>
      <c r="X100" s="80"/>
      <c r="Y100" s="71"/>
      <c r="Z100" s="70"/>
      <c r="AA100" s="71"/>
      <c r="AB100" s="80"/>
      <c r="AC100" s="71"/>
      <c r="AD100" s="70"/>
    </row>
    <row r="101" s="90" customFormat="true" ht="15" hidden="true" customHeight="false" outlineLevel="0" collapsed="false">
      <c r="A101" s="82" t="s">
        <v>207</v>
      </c>
      <c r="B101" s="83" t="s">
        <v>208</v>
      </c>
      <c r="C101" s="84"/>
      <c r="D101" s="85" t="n">
        <f aca="false">SUM(D102:D133)-D107-D123-D127</f>
        <v>0</v>
      </c>
      <c r="E101" s="86" t="n">
        <f aca="false">SUM(E102:E133)-E107-E123-E127</f>
        <v>0</v>
      </c>
      <c r="F101" s="51" t="n">
        <f aca="false">SUM(D101+E101)</f>
        <v>0</v>
      </c>
      <c r="G101" s="52" t="n">
        <f aca="false">IF(OR(F101=0,F$1693=0),0,F101/F$1693)*100</f>
        <v>0</v>
      </c>
      <c r="H101" s="87" t="n">
        <f aca="false">SUM(H102:H133)-H107-H123-H127</f>
        <v>0</v>
      </c>
      <c r="I101" s="54" t="n">
        <f aca="false">SUM(F101-H101)</f>
        <v>0</v>
      </c>
      <c r="J101" s="88" t="n">
        <f aca="false">SUM(J102:J133)-J107-J123-J127</f>
        <v>0</v>
      </c>
      <c r="K101" s="56" t="n">
        <f aca="false">IF(OR(J101=0,F101=0),0,J101/F101)*100</f>
        <v>0</v>
      </c>
      <c r="L101" s="51" t="n">
        <f aca="false">SUM(N101-J101)</f>
        <v>0</v>
      </c>
      <c r="M101" s="57" t="n">
        <f aca="false">IF(OR(L101=0,F101=0),0,L101/F101)*100</f>
        <v>0</v>
      </c>
      <c r="N101" s="86" t="n">
        <f aca="false">SUM(N102:N133)-N107-N123-N127</f>
        <v>0</v>
      </c>
      <c r="O101" s="52" t="n">
        <f aca="false">IF(OR(N101=0,F101=0),0,N101/F101)*100</f>
        <v>0</v>
      </c>
      <c r="P101" s="58" t="n">
        <f aca="false">SUM(F101-N101)</f>
        <v>0</v>
      </c>
      <c r="Q101" s="89"/>
      <c r="R101" s="43"/>
      <c r="S101" s="89"/>
      <c r="T101" s="60"/>
      <c r="U101" s="61"/>
      <c r="V101" s="89"/>
      <c r="W101" s="60"/>
      <c r="X101" s="89"/>
      <c r="Y101" s="61"/>
      <c r="Z101" s="60"/>
      <c r="AA101" s="61"/>
      <c r="AB101" s="89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62"/>
      <c r="D102" s="48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true" customHeight="false" outlineLevel="0" collapsed="false">
      <c r="A103" s="46" t="s">
        <v>211</v>
      </c>
      <c r="B103" s="47" t="s">
        <v>212</v>
      </c>
      <c r="C103" s="62"/>
      <c r="D103" s="48"/>
      <c r="E103" s="50"/>
      <c r="F103" s="51" t="n">
        <f aca="false">SUM(D103+E103)</f>
        <v>0</v>
      </c>
      <c r="G103" s="52" t="n">
        <f aca="false">IF(OR(F103=0,F$1693=0),0,F103/F$1693)*100</f>
        <v>0</v>
      </c>
      <c r="H103" s="53"/>
      <c r="I103" s="54" t="n">
        <f aca="false">SUM(F103-H103)</f>
        <v>0</v>
      </c>
      <c r="J103" s="55"/>
      <c r="K103" s="56" t="n">
        <f aca="false">IF(OR(J103=0,F103=0),0,J103/F103)*100</f>
        <v>0</v>
      </c>
      <c r="L103" s="51" t="n">
        <f aca="false">SUM(N103-J103)</f>
        <v>0</v>
      </c>
      <c r="M103" s="57" t="n">
        <f aca="false">IF(OR(L103=0,F103=0),0,L103/F103)*100</f>
        <v>0</v>
      </c>
      <c r="N103" s="50"/>
      <c r="O103" s="52" t="n">
        <f aca="false">IF(OR(N103=0,F103=0),0,N103/F103)*100</f>
        <v>0</v>
      </c>
      <c r="P103" s="58" t="n">
        <f aca="false">SUM(F103-N103)</f>
        <v>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62"/>
      <c r="D104" s="48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true" customHeight="false" outlineLevel="0" collapsed="false">
      <c r="A105" s="46" t="s">
        <v>215</v>
      </c>
      <c r="B105" s="47" t="s">
        <v>216</v>
      </c>
      <c r="C105" s="62"/>
      <c r="D105" s="48"/>
      <c r="E105" s="50"/>
      <c r="F105" s="51" t="n">
        <f aca="false">SUM(D105+E105)</f>
        <v>0</v>
      </c>
      <c r="G105" s="52" t="n">
        <f aca="false">IF(OR(F105=0,F$1693=0),0,F105/F$1693)*100</f>
        <v>0</v>
      </c>
      <c r="H105" s="53"/>
      <c r="I105" s="54" t="n">
        <f aca="false">SUM(F105-H105)</f>
        <v>0</v>
      </c>
      <c r="J105" s="55"/>
      <c r="K105" s="56" t="n">
        <f aca="false">IF(OR(J105=0,F105=0),0,J105/F105)*100</f>
        <v>0</v>
      </c>
      <c r="L105" s="51" t="n">
        <f aca="false">SUM(N105-J105)</f>
        <v>0</v>
      </c>
      <c r="M105" s="57" t="n">
        <f aca="false">IF(OR(L105=0,F105=0),0,L105/F105)*100</f>
        <v>0</v>
      </c>
      <c r="N105" s="50"/>
      <c r="O105" s="52" t="n">
        <f aca="false">IF(OR(N105=0,F105=0),0,N105/F105)*100</f>
        <v>0</v>
      </c>
      <c r="P105" s="58" t="n">
        <f aca="false">SUM(F105-N105)</f>
        <v>0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true" customHeight="false" outlineLevel="0" collapsed="false">
      <c r="A106" s="46" t="s">
        <v>217</v>
      </c>
      <c r="B106" s="47" t="s">
        <v>218</v>
      </c>
      <c r="C106" s="62"/>
      <c r="D106" s="48"/>
      <c r="E106" s="50"/>
      <c r="F106" s="51" t="n">
        <f aca="false">SUM(D106+E106)</f>
        <v>0</v>
      </c>
      <c r="G106" s="52" t="n">
        <f aca="false">IF(OR(F106=0,F$1693=0),0,F106/F$1693)*100</f>
        <v>0</v>
      </c>
      <c r="H106" s="53"/>
      <c r="I106" s="54" t="n">
        <f aca="false">SUM(F106-H106)</f>
        <v>0</v>
      </c>
      <c r="J106" s="55"/>
      <c r="K106" s="56" t="n">
        <f aca="false">IF(OR(J106=0,F106=0),0,J106/F106)*100</f>
        <v>0</v>
      </c>
      <c r="L106" s="51" t="n">
        <f aca="false">SUM(N106-J106)</f>
        <v>0</v>
      </c>
      <c r="M106" s="57" t="n">
        <f aca="false">IF(OR(L106=0,F106=0),0,L106/F106)*100</f>
        <v>0</v>
      </c>
      <c r="N106" s="50"/>
      <c r="O106" s="52" t="n">
        <f aca="false">IF(OR(N106=0,F106=0),0,N106/F106)*100</f>
        <v>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62"/>
      <c r="D107" s="48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62"/>
      <c r="D108" s="48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62"/>
      <c r="D109" s="48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true" customHeight="false" outlineLevel="0" collapsed="false">
      <c r="A110" s="46" t="s">
        <v>225</v>
      </c>
      <c r="B110" s="47" t="s">
        <v>226</v>
      </c>
      <c r="C110" s="62"/>
      <c r="D110" s="48"/>
      <c r="E110" s="50"/>
      <c r="F110" s="51" t="n">
        <f aca="false">SUM(D110+E110)</f>
        <v>0</v>
      </c>
      <c r="G110" s="52" t="n">
        <f aca="false">IF(OR(F110=0,F$1693=0),0,F110/F$1693)*100</f>
        <v>0</v>
      </c>
      <c r="H110" s="53"/>
      <c r="I110" s="54" t="n">
        <f aca="false">SUM(F110-H110)</f>
        <v>0</v>
      </c>
      <c r="J110" s="55"/>
      <c r="K110" s="56" t="n">
        <f aca="false">IF(OR(J110=0,F110=0),0,J110/F110)*100</f>
        <v>0</v>
      </c>
      <c r="L110" s="51" t="n">
        <f aca="false">SUM(N110-J110)</f>
        <v>0</v>
      </c>
      <c r="M110" s="57" t="n">
        <f aca="false">IF(OR(L110=0,F110=0),0,L110/F110)*100</f>
        <v>0</v>
      </c>
      <c r="N110" s="50"/>
      <c r="O110" s="52" t="n">
        <f aca="false">IF(OR(N110=0,F110=0),0,N110/F110)*100</f>
        <v>0</v>
      </c>
      <c r="P110" s="58" t="n">
        <f aca="false">SUM(F110-N110)</f>
        <v>0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true" customHeight="false" outlineLevel="0" collapsed="false">
      <c r="A111" s="46" t="s">
        <v>227</v>
      </c>
      <c r="B111" s="47" t="s">
        <v>228</v>
      </c>
      <c r="C111" s="62"/>
      <c r="D111" s="48"/>
      <c r="E111" s="50"/>
      <c r="F111" s="51" t="n">
        <f aca="false">SUM(D111+E111)</f>
        <v>0</v>
      </c>
      <c r="G111" s="52" t="n">
        <f aca="false">IF(OR(F111=0,F$1693=0),0,F111/F$1693)*100</f>
        <v>0</v>
      </c>
      <c r="H111" s="53"/>
      <c r="I111" s="54" t="n">
        <f aca="false">SUM(F111-H111)</f>
        <v>0</v>
      </c>
      <c r="J111" s="55"/>
      <c r="K111" s="56" t="n">
        <f aca="false">IF(OR(J111=0,F111=0),0,J111/F111)*100</f>
        <v>0</v>
      </c>
      <c r="L111" s="51" t="n">
        <f aca="false">SUM(N111-J111)</f>
        <v>0</v>
      </c>
      <c r="M111" s="57" t="n">
        <f aca="false">IF(OR(L111=0,F111=0),0,L111/F111)*100</f>
        <v>0</v>
      </c>
      <c r="N111" s="50"/>
      <c r="O111" s="52" t="n">
        <f aca="false">IF(OR(N111=0,F111=0),0,N111/F111)*100</f>
        <v>0</v>
      </c>
      <c r="P111" s="58" t="n">
        <f aca="false">SUM(F111-N111)</f>
        <v>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62"/>
      <c r="D112" s="48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62"/>
      <c r="D113" s="48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true" customHeight="false" outlineLevel="0" collapsed="false">
      <c r="A114" s="46" t="s">
        <v>233</v>
      </c>
      <c r="B114" s="47" t="s">
        <v>234</v>
      </c>
      <c r="C114" s="62"/>
      <c r="D114" s="48"/>
      <c r="E114" s="50"/>
      <c r="F114" s="51" t="n">
        <f aca="false">SUM(D114+E114)</f>
        <v>0</v>
      </c>
      <c r="G114" s="52" t="n">
        <f aca="false">IF(OR(F114=0,F$1693=0),0,F114/F$1693)*100</f>
        <v>0</v>
      </c>
      <c r="H114" s="53"/>
      <c r="I114" s="54" t="n">
        <f aca="false">SUM(F114-H114)</f>
        <v>0</v>
      </c>
      <c r="J114" s="55"/>
      <c r="K114" s="56" t="n">
        <f aca="false">IF(OR(J114=0,F114=0),0,J114/F114)*100</f>
        <v>0</v>
      </c>
      <c r="L114" s="51" t="n">
        <f aca="false">SUM(N114-J114)</f>
        <v>0</v>
      </c>
      <c r="M114" s="57" t="n">
        <f aca="false">IF(OR(L114=0,F114=0),0,L114/F114)*100</f>
        <v>0</v>
      </c>
      <c r="N114" s="50"/>
      <c r="O114" s="52" t="n">
        <f aca="false">IF(OR(N114=0,F114=0),0,N114/F114)*100</f>
        <v>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true" customHeight="false" outlineLevel="0" collapsed="false">
      <c r="A115" s="46" t="s">
        <v>235</v>
      </c>
      <c r="B115" s="47" t="s">
        <v>236</v>
      </c>
      <c r="C115" s="62"/>
      <c r="D115" s="48"/>
      <c r="E115" s="50"/>
      <c r="F115" s="51" t="n">
        <f aca="false">SUM(D115+E115)</f>
        <v>0</v>
      </c>
      <c r="G115" s="52" t="n">
        <f aca="false">IF(OR(F115=0,F$1693=0),0,F115/F$1693)*100</f>
        <v>0</v>
      </c>
      <c r="H115" s="53"/>
      <c r="I115" s="54" t="n">
        <f aca="false">SUM(F115-H115)</f>
        <v>0</v>
      </c>
      <c r="J115" s="55"/>
      <c r="K115" s="56" t="n">
        <f aca="false">IF(OR(J115=0,F115=0),0,J115/F115)*100</f>
        <v>0</v>
      </c>
      <c r="L115" s="51" t="n">
        <f aca="false">SUM(N115-J115)</f>
        <v>0</v>
      </c>
      <c r="M115" s="57" t="n">
        <f aca="false">IF(OR(L115=0,F115=0),0,L115/F115)*100</f>
        <v>0</v>
      </c>
      <c r="N115" s="50"/>
      <c r="O115" s="52" t="n">
        <f aca="false">IF(OR(N115=0,F115=0),0,N115/F115)*100</f>
        <v>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true" customHeight="false" outlineLevel="0" collapsed="false">
      <c r="A116" s="46" t="s">
        <v>237</v>
      </c>
      <c r="B116" s="47" t="s">
        <v>238</v>
      </c>
      <c r="C116" s="62"/>
      <c r="D116" s="48"/>
      <c r="E116" s="50"/>
      <c r="F116" s="51" t="n">
        <f aca="false">SUM(D116+E116)</f>
        <v>0</v>
      </c>
      <c r="G116" s="52" t="n">
        <f aca="false">IF(OR(F116=0,F$1693=0),0,F116/F$1693)*100</f>
        <v>0</v>
      </c>
      <c r="H116" s="53"/>
      <c r="I116" s="54" t="n">
        <f aca="false">SUM(F116-H116)</f>
        <v>0</v>
      </c>
      <c r="J116" s="55"/>
      <c r="K116" s="56" t="n">
        <f aca="false">IF(OR(J116=0,F116=0),0,J116/F116)*100</f>
        <v>0</v>
      </c>
      <c r="L116" s="51" t="n">
        <f aca="false">SUM(N116-J116)</f>
        <v>0</v>
      </c>
      <c r="M116" s="57" t="n">
        <f aca="false">IF(OR(L116=0,F116=0),0,L116/F116)*100</f>
        <v>0</v>
      </c>
      <c r="N116" s="50"/>
      <c r="O116" s="52" t="n">
        <f aca="false">IF(OR(N116=0,F116=0),0,N116/F116)*100</f>
        <v>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true" customHeight="false" outlineLevel="0" collapsed="false">
      <c r="A117" s="46" t="s">
        <v>239</v>
      </c>
      <c r="B117" s="47" t="s">
        <v>240</v>
      </c>
      <c r="C117" s="62"/>
      <c r="D117" s="48"/>
      <c r="E117" s="50"/>
      <c r="F117" s="51" t="n">
        <f aca="false">SUM(D117+E117)</f>
        <v>0</v>
      </c>
      <c r="G117" s="52" t="n">
        <f aca="false">IF(OR(F117=0,F$1693=0),0,F117/F$1693)*100</f>
        <v>0</v>
      </c>
      <c r="H117" s="53"/>
      <c r="I117" s="54" t="n">
        <f aca="false">SUM(F117-H117)</f>
        <v>0</v>
      </c>
      <c r="J117" s="55"/>
      <c r="K117" s="56" t="n">
        <f aca="false">IF(OR(J117=0,F117=0),0,J117/F117)*100</f>
        <v>0</v>
      </c>
      <c r="L117" s="51" t="n">
        <f aca="false">SUM(N117-J117)</f>
        <v>0</v>
      </c>
      <c r="M117" s="57" t="n">
        <f aca="false">IF(OR(L117=0,F117=0),0,L117/F117)*100</f>
        <v>0</v>
      </c>
      <c r="N117" s="50"/>
      <c r="O117" s="52" t="n">
        <f aca="false">IF(OR(N117=0,F117=0),0,N117/F117)*100</f>
        <v>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true" customHeight="false" outlineLevel="0" collapsed="false">
      <c r="A118" s="72" t="n">
        <v>3130118</v>
      </c>
      <c r="B118" s="47" t="s">
        <v>241</v>
      </c>
      <c r="C118" s="62"/>
      <c r="D118" s="48"/>
      <c r="E118" s="50"/>
      <c r="F118" s="51" t="n">
        <f aca="false">SUM(D118+E118)</f>
        <v>0</v>
      </c>
      <c r="G118" s="52" t="n">
        <f aca="false">IF(OR(F118=0,F$1693=0),0,F118/F$1693)*100</f>
        <v>0</v>
      </c>
      <c r="H118" s="53"/>
      <c r="I118" s="54" t="n">
        <f aca="false">SUM(F118-H118)</f>
        <v>0</v>
      </c>
      <c r="J118" s="55"/>
      <c r="K118" s="56" t="n">
        <f aca="false">IF(OR(J118=0,F118=0),0,J118/F118)*100</f>
        <v>0</v>
      </c>
      <c r="L118" s="51" t="n">
        <f aca="false">SUM(N118-J118)</f>
        <v>0</v>
      </c>
      <c r="M118" s="57" t="n">
        <f aca="false">IF(OR(L118=0,F118=0),0,L118/F118)*100</f>
        <v>0</v>
      </c>
      <c r="N118" s="50"/>
      <c r="O118" s="52" t="n">
        <f aca="false">IF(OR(N118=0,F118=0),0,N118/F118)*100</f>
        <v>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true" customHeight="false" outlineLevel="0" collapsed="false">
      <c r="A119" s="46" t="s">
        <v>242</v>
      </c>
      <c r="B119" s="47" t="s">
        <v>243</v>
      </c>
      <c r="C119" s="62"/>
      <c r="D119" s="48"/>
      <c r="E119" s="50"/>
      <c r="F119" s="51" t="n">
        <f aca="false">SUM(D119+E119)</f>
        <v>0</v>
      </c>
      <c r="G119" s="52" t="n">
        <f aca="false">IF(OR(F119=0,F$1693=0),0,F119/F$1693)*100</f>
        <v>0</v>
      </c>
      <c r="H119" s="53"/>
      <c r="I119" s="54" t="n">
        <f aca="false">SUM(F119-H119)</f>
        <v>0</v>
      </c>
      <c r="J119" s="55"/>
      <c r="K119" s="56" t="n">
        <f aca="false">IF(OR(J119=0,F119=0),0,J119/F119)*100</f>
        <v>0</v>
      </c>
      <c r="L119" s="51" t="n">
        <f aca="false">SUM(N119-J119)</f>
        <v>0</v>
      </c>
      <c r="M119" s="57" t="n">
        <f aca="false">IF(OR(L119=0,F119=0),0,L119/F119)*100</f>
        <v>0</v>
      </c>
      <c r="N119" s="50"/>
      <c r="O119" s="52" t="n">
        <f aca="false">IF(OR(N119=0,F119=0),0,N119/F119)*100</f>
        <v>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true" customHeight="false" outlineLevel="0" collapsed="false">
      <c r="A120" s="46" t="s">
        <v>244</v>
      </c>
      <c r="B120" s="47" t="s">
        <v>245</v>
      </c>
      <c r="C120" s="62"/>
      <c r="D120" s="48"/>
      <c r="E120" s="50"/>
      <c r="F120" s="51" t="n">
        <f aca="false">SUM(D120+E120)</f>
        <v>0</v>
      </c>
      <c r="G120" s="52" t="n">
        <f aca="false">IF(OR(F120=0,F$1693=0),0,F120/F$1693)*100</f>
        <v>0</v>
      </c>
      <c r="H120" s="53"/>
      <c r="I120" s="54" t="n">
        <f aca="false">SUM(F120-H120)</f>
        <v>0</v>
      </c>
      <c r="J120" s="55"/>
      <c r="K120" s="56" t="n">
        <f aca="false">IF(OR(J120=0,F120=0),0,J120/F120)*100</f>
        <v>0</v>
      </c>
      <c r="L120" s="51" t="n">
        <f aca="false">SUM(N120-J120)</f>
        <v>0</v>
      </c>
      <c r="M120" s="57" t="n">
        <f aca="false">IF(OR(L120=0,F120=0),0,L120/F120)*100</f>
        <v>0</v>
      </c>
      <c r="N120" s="50"/>
      <c r="O120" s="52" t="n">
        <f aca="false">IF(OR(N120=0,F120=0),0,N120/F120)*100</f>
        <v>0</v>
      </c>
      <c r="P120" s="58" t="n">
        <f aca="false">SUM(F120-N120)</f>
        <v>0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true" customHeight="false" outlineLevel="0" collapsed="false">
      <c r="A121" s="46" t="s">
        <v>246</v>
      </c>
      <c r="B121" s="47" t="s">
        <v>247</v>
      </c>
      <c r="C121" s="62"/>
      <c r="D121" s="48"/>
      <c r="E121" s="50"/>
      <c r="F121" s="51" t="n">
        <f aca="false">SUM(D121+E121)</f>
        <v>0</v>
      </c>
      <c r="G121" s="52" t="n">
        <f aca="false">IF(OR(F121=0,F$1693=0),0,F121/F$1693)*100</f>
        <v>0</v>
      </c>
      <c r="H121" s="53"/>
      <c r="I121" s="54" t="n">
        <f aca="false">SUM(F121-H121)</f>
        <v>0</v>
      </c>
      <c r="J121" s="55"/>
      <c r="K121" s="56" t="n">
        <f aca="false">IF(OR(J121=0,F121=0),0,J121/F121)*100</f>
        <v>0</v>
      </c>
      <c r="L121" s="51" t="n">
        <f aca="false">SUM(N121-J121)</f>
        <v>0</v>
      </c>
      <c r="M121" s="57" t="n">
        <f aca="false">IF(OR(L121=0,F121=0),0,L121/F121)*100</f>
        <v>0</v>
      </c>
      <c r="N121" s="50"/>
      <c r="O121" s="52" t="n">
        <f aca="false">IF(OR(N121=0,F121=0),0,N121/F121)*100</f>
        <v>0</v>
      </c>
      <c r="P121" s="58" t="n">
        <f aca="false">SUM(F121-N121)</f>
        <v>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22.5" hidden="true" customHeight="false" outlineLevel="0" collapsed="false">
      <c r="A122" s="46" t="s">
        <v>248</v>
      </c>
      <c r="B122" s="47" t="s">
        <v>249</v>
      </c>
      <c r="C122" s="62"/>
      <c r="D122" s="48"/>
      <c r="E122" s="50"/>
      <c r="F122" s="51" t="n">
        <f aca="false">SUM(D122+E122)</f>
        <v>0</v>
      </c>
      <c r="G122" s="52" t="n">
        <f aca="false">IF(OR(F122=0,F$1693=0),0,F122/F$1693)*100</f>
        <v>0</v>
      </c>
      <c r="H122" s="53"/>
      <c r="I122" s="54" t="n">
        <f aca="false">SUM(F122-H122)</f>
        <v>0</v>
      </c>
      <c r="J122" s="55"/>
      <c r="K122" s="56" t="n">
        <f aca="false">IF(OR(J122=0,F122=0),0,J122/F122)*100</f>
        <v>0</v>
      </c>
      <c r="L122" s="51" t="n">
        <f aca="false">SUM(N122-J122)</f>
        <v>0</v>
      </c>
      <c r="M122" s="57" t="n">
        <f aca="false">IF(OR(L122=0,F122=0),0,L122/F122)*100</f>
        <v>0</v>
      </c>
      <c r="N122" s="50"/>
      <c r="O122" s="52" t="n">
        <f aca="false">IF(OR(N122=0,F122=0),0,N122/F122)*100</f>
        <v>0</v>
      </c>
      <c r="P122" s="58" t="n">
        <f aca="false">SUM(F122-N122)</f>
        <v>0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true" customHeight="false" outlineLevel="0" collapsed="false">
      <c r="A123" s="46" t="s">
        <v>250</v>
      </c>
      <c r="B123" s="47" t="s">
        <v>251</v>
      </c>
      <c r="C123" s="62"/>
      <c r="D123" s="48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693=0),0,F123/F$1693)*100</f>
        <v>0</v>
      </c>
      <c r="H123" s="53" t="n">
        <f aca="false">SUM(H124:H125)</f>
        <v>0</v>
      </c>
      <c r="I123" s="54" t="n">
        <f aca="false">SUM(F123-H123)</f>
        <v>0</v>
      </c>
      <c r="J123" s="55" t="n">
        <f aca="false">SUM(J124:J125)</f>
        <v>0</v>
      </c>
      <c r="K123" s="56" t="n">
        <f aca="false">IF(OR(J123=0,F123=0),0,J123/F123)*100</f>
        <v>0</v>
      </c>
      <c r="L123" s="51" t="n">
        <f aca="false">SUM(N123-J123)</f>
        <v>0</v>
      </c>
      <c r="M123" s="57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8" t="n">
        <f aca="false">SUM(F123-N123)</f>
        <v>0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true" customHeight="false" outlineLevel="0" collapsed="false">
      <c r="A124" s="46" t="s">
        <v>252</v>
      </c>
      <c r="B124" s="47" t="s">
        <v>224</v>
      </c>
      <c r="C124" s="62"/>
      <c r="D124" s="48"/>
      <c r="E124" s="50"/>
      <c r="F124" s="51" t="n">
        <f aca="false">SUM(D124+E124)</f>
        <v>0</v>
      </c>
      <c r="G124" s="52" t="n">
        <f aca="false">IF(OR(F124=0,F$1693=0),0,F124/F$1693)*100</f>
        <v>0</v>
      </c>
      <c r="H124" s="53"/>
      <c r="I124" s="54" t="n">
        <f aca="false">SUM(F124-H124)</f>
        <v>0</v>
      </c>
      <c r="J124" s="55"/>
      <c r="K124" s="56" t="n">
        <f aca="false">IF(OR(J124=0,F124=0),0,J124/F124)*100</f>
        <v>0</v>
      </c>
      <c r="L124" s="51" t="n">
        <f aca="false">SUM(N124-J124)</f>
        <v>0</v>
      </c>
      <c r="M124" s="57" t="n">
        <f aca="false">IF(OR(L124=0,F124=0),0,L124/F124)*100</f>
        <v>0</v>
      </c>
      <c r="N124" s="50"/>
      <c r="O124" s="52" t="n">
        <f aca="false">IF(OR(N124=0,F124=0),0,N124/F124)*100</f>
        <v>0</v>
      </c>
      <c r="P124" s="58" t="n">
        <f aca="false">SUM(F124-N124)</f>
        <v>0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true" customHeight="false" outlineLevel="0" collapsed="false">
      <c r="A125" s="46" t="s">
        <v>253</v>
      </c>
      <c r="B125" s="47" t="s">
        <v>254</v>
      </c>
      <c r="C125" s="62"/>
      <c r="D125" s="48"/>
      <c r="E125" s="50"/>
      <c r="F125" s="51" t="n">
        <f aca="false">SUM(D125+E125)</f>
        <v>0</v>
      </c>
      <c r="G125" s="52" t="n">
        <f aca="false">IF(OR(F125=0,F$1693=0),0,F125/F$1693)*100</f>
        <v>0</v>
      </c>
      <c r="H125" s="53"/>
      <c r="I125" s="54" t="n">
        <f aca="false">SUM(F125-H125)</f>
        <v>0</v>
      </c>
      <c r="J125" s="55"/>
      <c r="K125" s="56" t="n">
        <f aca="false">IF(OR(J125=0,F125=0),0,J125/F125)*100</f>
        <v>0</v>
      </c>
      <c r="L125" s="51" t="n">
        <f aca="false">SUM(N125-J125)</f>
        <v>0</v>
      </c>
      <c r="M125" s="57" t="n">
        <f aca="false">IF(OR(L125=0,F125=0),0,L125/F125)*100</f>
        <v>0</v>
      </c>
      <c r="N125" s="50"/>
      <c r="O125" s="52" t="n">
        <f aca="false">IF(OR(N125=0,F125=0),0,N125/F125)*100</f>
        <v>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true" customHeight="false" outlineLevel="0" collapsed="false">
      <c r="A126" s="46" t="s">
        <v>255</v>
      </c>
      <c r="B126" s="47" t="s">
        <v>256</v>
      </c>
      <c r="C126" s="62"/>
      <c r="D126" s="48"/>
      <c r="E126" s="50"/>
      <c r="F126" s="51" t="n">
        <f aca="false">SUM(D126+E126)</f>
        <v>0</v>
      </c>
      <c r="G126" s="52" t="n">
        <f aca="false">IF(OR(F126=0,F$1693=0),0,F126/F$1693)*100</f>
        <v>0</v>
      </c>
      <c r="H126" s="53"/>
      <c r="I126" s="54" t="n">
        <f aca="false">SUM(F126-H126)</f>
        <v>0</v>
      </c>
      <c r="J126" s="55"/>
      <c r="K126" s="56" t="n">
        <f aca="false">IF(OR(J126=0,F126=0),0,J126/F126)*100</f>
        <v>0</v>
      </c>
      <c r="L126" s="51" t="n">
        <f aca="false">SUM(N126-J126)</f>
        <v>0</v>
      </c>
      <c r="M126" s="57" t="n">
        <f aca="false">IF(OR(L126=0,F126=0),0,L126/F126)*100</f>
        <v>0</v>
      </c>
      <c r="N126" s="50"/>
      <c r="O126" s="52" t="n">
        <f aca="false">IF(OR(N126=0,F126=0),0,N126/F126)*100</f>
        <v>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22.5" hidden="true" customHeight="false" outlineLevel="0" collapsed="false">
      <c r="A127" s="46" t="s">
        <v>257</v>
      </c>
      <c r="B127" s="47" t="s">
        <v>258</v>
      </c>
      <c r="C127" s="62"/>
      <c r="D127" s="48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693=0),0,F127/F$1693)*100</f>
        <v>0</v>
      </c>
      <c r="H127" s="53" t="n">
        <f aca="false">SUM(H128:H131)</f>
        <v>0</v>
      </c>
      <c r="I127" s="54" t="n">
        <f aca="false">SUM(F127-H127)</f>
        <v>0</v>
      </c>
      <c r="J127" s="55" t="n">
        <f aca="false">SUM(J128:J131)</f>
        <v>0</v>
      </c>
      <c r="K127" s="56" t="n">
        <f aca="false">IF(OR(J127=0,F127=0),0,J127/F127)*100</f>
        <v>0</v>
      </c>
      <c r="L127" s="51" t="n">
        <f aca="false">SUM(N127-J127)</f>
        <v>0</v>
      </c>
      <c r="M127" s="57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62"/>
      <c r="D128" s="48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true" customHeight="false" outlineLevel="0" collapsed="false">
      <c r="A129" s="46" t="s">
        <v>261</v>
      </c>
      <c r="B129" s="47" t="s">
        <v>224</v>
      </c>
      <c r="C129" s="62"/>
      <c r="D129" s="48"/>
      <c r="E129" s="50"/>
      <c r="F129" s="51" t="n">
        <f aca="false">SUM(D129+E129)</f>
        <v>0</v>
      </c>
      <c r="G129" s="52" t="n">
        <f aca="false">IF(OR(F129=0,F$1693=0),0,F129/F$1693)*100</f>
        <v>0</v>
      </c>
      <c r="H129" s="53"/>
      <c r="I129" s="54" t="n">
        <f aca="false">SUM(F129-H129)</f>
        <v>0</v>
      </c>
      <c r="J129" s="55"/>
      <c r="K129" s="56" t="n">
        <f aca="false">IF(OR(J129=0,F129=0),0,J129/F129)*100</f>
        <v>0</v>
      </c>
      <c r="L129" s="51" t="n">
        <f aca="false">SUM(N129-J129)</f>
        <v>0</v>
      </c>
      <c r="M129" s="57" t="n">
        <f aca="false">IF(OR(L129=0,F129=0),0,L129/F129)*100</f>
        <v>0</v>
      </c>
      <c r="N129" s="50"/>
      <c r="O129" s="52" t="n">
        <f aca="false">IF(OR(N129=0,F129=0),0,N129/F129)*100</f>
        <v>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true" customHeight="false" outlineLevel="0" collapsed="false">
      <c r="A130" s="46" t="s">
        <v>262</v>
      </c>
      <c r="B130" s="47" t="s">
        <v>263</v>
      </c>
      <c r="C130" s="62"/>
      <c r="D130" s="48"/>
      <c r="E130" s="50"/>
      <c r="F130" s="51" t="n">
        <f aca="false">SUM(D130+E130)</f>
        <v>0</v>
      </c>
      <c r="G130" s="52" t="n">
        <f aca="false">IF(OR(F130=0,F$1693=0),0,F130/F$1693)*100</f>
        <v>0</v>
      </c>
      <c r="H130" s="53"/>
      <c r="I130" s="54" t="n">
        <f aca="false">SUM(F130-H130)</f>
        <v>0</v>
      </c>
      <c r="J130" s="55"/>
      <c r="K130" s="56" t="n">
        <f aca="false">IF(OR(J130=0,F130=0),0,J130/F130)*100</f>
        <v>0</v>
      </c>
      <c r="L130" s="51" t="n">
        <f aca="false">SUM(N130-J130)</f>
        <v>0</v>
      </c>
      <c r="M130" s="57" t="n">
        <f aca="false">IF(OR(L130=0,F130=0),0,L130/F130)*100</f>
        <v>0</v>
      </c>
      <c r="N130" s="50"/>
      <c r="O130" s="52" t="n">
        <f aca="false">IF(OR(N130=0,F130=0),0,N130/F130)*100</f>
        <v>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true" customHeight="false" outlineLevel="0" collapsed="false">
      <c r="A131" s="46" t="s">
        <v>264</v>
      </c>
      <c r="B131" s="47" t="s">
        <v>265</v>
      </c>
      <c r="C131" s="62"/>
      <c r="D131" s="48"/>
      <c r="E131" s="50"/>
      <c r="F131" s="51" t="n">
        <f aca="false">SUM(D131+E131)</f>
        <v>0</v>
      </c>
      <c r="G131" s="52" t="n">
        <f aca="false">IF(OR(F131=0,F$1693=0),0,F131/F$1693)*100</f>
        <v>0</v>
      </c>
      <c r="H131" s="53"/>
      <c r="I131" s="54" t="n">
        <f aca="false">SUM(F131-H131)</f>
        <v>0</v>
      </c>
      <c r="J131" s="55"/>
      <c r="K131" s="56" t="n">
        <f aca="false">IF(OR(J131=0,F131=0),0,J131/F131)*100</f>
        <v>0</v>
      </c>
      <c r="L131" s="51" t="n">
        <f aca="false">SUM(N131-J131)</f>
        <v>0</v>
      </c>
      <c r="M131" s="57" t="n">
        <f aca="false">IF(OR(L131=0,F131=0),0,L131/F131)*100</f>
        <v>0</v>
      </c>
      <c r="N131" s="50"/>
      <c r="O131" s="52" t="n">
        <f aca="false">IF(OR(N131=0,F131=0),0,N131/F131)*100</f>
        <v>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true" customHeight="false" outlineLevel="0" collapsed="false">
      <c r="A132" s="46" t="s">
        <v>266</v>
      </c>
      <c r="B132" s="47" t="s">
        <v>267</v>
      </c>
      <c r="C132" s="62"/>
      <c r="D132" s="48"/>
      <c r="E132" s="50"/>
      <c r="F132" s="51" t="n">
        <f aca="false">SUM(D132+E132)</f>
        <v>0</v>
      </c>
      <c r="G132" s="52" t="n">
        <f aca="false">IF(OR(F132=0,F$1693=0),0,F132/F$1693)*100</f>
        <v>0</v>
      </c>
      <c r="H132" s="53"/>
      <c r="I132" s="54" t="n">
        <f aca="false">SUM(F132-H132)</f>
        <v>0</v>
      </c>
      <c r="J132" s="55"/>
      <c r="K132" s="56" t="n">
        <f aca="false">IF(OR(J132=0,F132=0),0,J132/F132)*100</f>
        <v>0</v>
      </c>
      <c r="L132" s="51" t="n">
        <f aca="false">SUM(N132-J132)</f>
        <v>0</v>
      </c>
      <c r="M132" s="57" t="n">
        <f aca="false">IF(OR(L132=0,F132=0),0,L132/F132)*100</f>
        <v>0</v>
      </c>
      <c r="N132" s="50"/>
      <c r="O132" s="52" t="n">
        <f aca="false">IF(OR(N132=0,F132=0),0,N132/F132)*100</f>
        <v>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true" customHeight="false" outlineLevel="0" collapsed="false">
      <c r="A133" s="46" t="s">
        <v>268</v>
      </c>
      <c r="B133" s="83" t="s">
        <v>269</v>
      </c>
      <c r="C133" s="62"/>
      <c r="D133" s="48"/>
      <c r="E133" s="50"/>
      <c r="F133" s="51" t="n">
        <f aca="false">SUM(D133+E133)</f>
        <v>0</v>
      </c>
      <c r="G133" s="52" t="n">
        <f aca="false">IF(OR(F133=0,F$1693=0),0,F133/F$1693)*100</f>
        <v>0</v>
      </c>
      <c r="H133" s="53"/>
      <c r="I133" s="54" t="n">
        <f aca="false">SUM(F133-H133)</f>
        <v>0</v>
      </c>
      <c r="J133" s="55"/>
      <c r="K133" s="56" t="n">
        <f aca="false">IF(OR(J133=0,F133=0),0,J133/F133)*100</f>
        <v>0</v>
      </c>
      <c r="L133" s="51" t="n">
        <f aca="false">SUM(N133-J133)</f>
        <v>0</v>
      </c>
      <c r="M133" s="57" t="n">
        <f aca="false">IF(OR(L133=0,F133=0),0,L133/F133)*100</f>
        <v>0</v>
      </c>
      <c r="N133" s="50"/>
      <c r="O133" s="52" t="n">
        <f aca="false">IF(OR(N133=0,F133=0),0,N133/F133)*100</f>
        <v>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0" customFormat="true" ht="15" hidden="true" customHeight="false" outlineLevel="0" collapsed="false">
      <c r="A134" s="82" t="s">
        <v>270</v>
      </c>
      <c r="B134" s="83" t="s">
        <v>271</v>
      </c>
      <c r="C134" s="84"/>
      <c r="D134" s="85" t="n">
        <f aca="false">SUM(D135:D143)</f>
        <v>0</v>
      </c>
      <c r="E134" s="86" t="n">
        <f aca="false">SUM(E135:E143)</f>
        <v>0</v>
      </c>
      <c r="F134" s="51" t="n">
        <f aca="false">SUM(D134+E134)</f>
        <v>0</v>
      </c>
      <c r="G134" s="52" t="n">
        <f aca="false">IF(OR(F134=0,F$1693=0),0,F134/F$1693)*100</f>
        <v>0</v>
      </c>
      <c r="H134" s="87" t="n">
        <f aca="false">SUM(H135:H143)</f>
        <v>0</v>
      </c>
      <c r="I134" s="54" t="n">
        <f aca="false">SUM(F134-H134)</f>
        <v>0</v>
      </c>
      <c r="J134" s="88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6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0</v>
      </c>
      <c r="Q134" s="89"/>
      <c r="R134" s="43"/>
      <c r="S134" s="89"/>
      <c r="T134" s="60"/>
      <c r="U134" s="61"/>
      <c r="V134" s="89"/>
      <c r="W134" s="60"/>
      <c r="X134" s="89"/>
      <c r="Y134" s="61"/>
      <c r="Z134" s="60"/>
      <c r="AA134" s="61"/>
      <c r="AB134" s="89"/>
      <c r="AC134" s="61"/>
      <c r="AD134" s="60"/>
    </row>
    <row r="135" customFormat="false" ht="15" hidden="true" customHeight="false" outlineLevel="0" collapsed="false">
      <c r="A135" s="46" t="s">
        <v>272</v>
      </c>
      <c r="B135" s="47" t="s">
        <v>273</v>
      </c>
      <c r="C135" s="62"/>
      <c r="D135" s="48"/>
      <c r="E135" s="50"/>
      <c r="F135" s="51" t="n">
        <f aca="false">SUM(D135+E135)</f>
        <v>0</v>
      </c>
      <c r="G135" s="52" t="n">
        <f aca="false">IF(OR(F135=0,F$1693=0),0,F135/F$1693)*100</f>
        <v>0</v>
      </c>
      <c r="H135" s="53"/>
      <c r="I135" s="54" t="n">
        <f aca="false">SUM(F135-H135)</f>
        <v>0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0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62"/>
      <c r="D136" s="48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62"/>
      <c r="D137" s="48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62"/>
      <c r="D138" s="48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62"/>
      <c r="D139" s="48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62"/>
      <c r="D140" s="48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62"/>
      <c r="D141" s="48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62"/>
      <c r="D142" s="48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62"/>
      <c r="D143" s="48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true" customHeight="false" outlineLevel="0" collapsed="false">
      <c r="A144" s="46" t="s">
        <v>289</v>
      </c>
      <c r="B144" s="47" t="s">
        <v>290</v>
      </c>
      <c r="C144" s="62"/>
      <c r="D144" s="48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693=0),0,F144/F$1693)*100</f>
        <v>0</v>
      </c>
      <c r="H144" s="53" t="n">
        <f aca="false">SUM(H145)</f>
        <v>0</v>
      </c>
      <c r="I144" s="54" t="n">
        <f aca="false">SUM(F144-H144)</f>
        <v>0</v>
      </c>
      <c r="J144" s="55" t="n">
        <f aca="false">SUM(J145)</f>
        <v>0</v>
      </c>
      <c r="K144" s="56" t="n">
        <f aca="false">IF(OR(J144=0,F144=0),0,J144/F144)*100</f>
        <v>0</v>
      </c>
      <c r="L144" s="51" t="n">
        <f aca="false">SUM(N144-J144)</f>
        <v>0</v>
      </c>
      <c r="M144" s="57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true" customHeight="false" outlineLevel="0" collapsed="false">
      <c r="A145" s="46" t="s">
        <v>291</v>
      </c>
      <c r="B145" s="47" t="s">
        <v>292</v>
      </c>
      <c r="C145" s="62"/>
      <c r="D145" s="48"/>
      <c r="E145" s="50"/>
      <c r="F145" s="51" t="n">
        <f aca="false">SUM(D145+E145)</f>
        <v>0</v>
      </c>
      <c r="G145" s="52" t="n">
        <f aca="false">IF(OR(F145=0,F$1693=0),0,F145/F$1693)*100</f>
        <v>0</v>
      </c>
      <c r="H145" s="53"/>
      <c r="I145" s="54" t="n">
        <f aca="false">SUM(F145-H145)</f>
        <v>0</v>
      </c>
      <c r="J145" s="55"/>
      <c r="K145" s="56" t="n">
        <f aca="false">IF(OR(J145=0,F145=0),0,J145/F145)*100</f>
        <v>0</v>
      </c>
      <c r="L145" s="51" t="n">
        <f aca="false">SUM(N145-J145)</f>
        <v>0</v>
      </c>
      <c r="M145" s="57" t="n">
        <f aca="false">IF(OR(L145=0,F145=0),0,L145/F145)*100</f>
        <v>0</v>
      </c>
      <c r="N145" s="50"/>
      <c r="O145" s="52" t="n">
        <f aca="false">IF(OR(N145=0,F145=0),0,N145/F145)*100</f>
        <v>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true" customHeight="false" outlineLevel="0" collapsed="false">
      <c r="A146" s="46" t="s">
        <v>293</v>
      </c>
      <c r="B146" s="47" t="s">
        <v>294</v>
      </c>
      <c r="C146" s="62"/>
      <c r="D146" s="48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693=0),0,F146/F$1693)*100</f>
        <v>0</v>
      </c>
      <c r="H146" s="53" t="n">
        <f aca="false">SUM(H147)</f>
        <v>0</v>
      </c>
      <c r="I146" s="54" t="n">
        <f aca="false">SUM(F146-H146)</f>
        <v>0</v>
      </c>
      <c r="J146" s="55" t="n">
        <f aca="false">SUM(J147)</f>
        <v>0</v>
      </c>
      <c r="K146" s="56" t="n">
        <f aca="false">IF(OR(J146=0,F146=0),0,J146/F146)*100</f>
        <v>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true" customHeight="false" outlineLevel="0" collapsed="false">
      <c r="A147" s="46" t="s">
        <v>295</v>
      </c>
      <c r="B147" s="47" t="s">
        <v>296</v>
      </c>
      <c r="C147" s="62"/>
      <c r="D147" s="48"/>
      <c r="E147" s="50"/>
      <c r="F147" s="51" t="n">
        <f aca="false">SUM(D147+E147)</f>
        <v>0</v>
      </c>
      <c r="G147" s="52" t="n">
        <f aca="false">IF(OR(F147=0,F$1693=0),0,F147/F$1693)*100</f>
        <v>0</v>
      </c>
      <c r="H147" s="53"/>
      <c r="I147" s="54" t="n">
        <f aca="false">SUM(F147-H147)</f>
        <v>0</v>
      </c>
      <c r="J147" s="55"/>
      <c r="K147" s="56" t="n">
        <f aca="false">IF(OR(J147=0,F147=0),0,J147/F147)*100</f>
        <v>0</v>
      </c>
      <c r="L147" s="51" t="n">
        <f aca="false">SUM(N147-J147)</f>
        <v>0</v>
      </c>
      <c r="M147" s="57" t="n">
        <f aca="false">IF(OR(L147=0,F147=0),0,L147/F147)*100</f>
        <v>0</v>
      </c>
      <c r="N147" s="50"/>
      <c r="O147" s="52" t="n">
        <f aca="false">IF(OR(N147=0,F147=0),0,N147/F147)*100</f>
        <v>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1" customFormat="true" ht="15.75" hidden="true" customHeight="false" outlineLevel="0" collapsed="false">
      <c r="A148" s="91" t="s">
        <v>297</v>
      </c>
      <c r="B148" s="74" t="s">
        <v>298</v>
      </c>
      <c r="C148" s="75"/>
      <c r="D148" s="76" t="n">
        <f aca="false">SUM(D149:D151)</f>
        <v>0</v>
      </c>
      <c r="E148" s="77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8" t="n">
        <f aca="false">SUM(H149:H151)</f>
        <v>0</v>
      </c>
      <c r="I148" s="66" t="n">
        <f aca="false">SUM(F148-H148)</f>
        <v>0</v>
      </c>
      <c r="J148" s="79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7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0"/>
      <c r="R148" s="43"/>
      <c r="S148" s="80"/>
      <c r="T148" s="70"/>
      <c r="U148" s="71"/>
      <c r="V148" s="80"/>
      <c r="W148" s="70"/>
      <c r="X148" s="80"/>
      <c r="Y148" s="71"/>
      <c r="Z148" s="70"/>
      <c r="AA148" s="71"/>
      <c r="AB148" s="80"/>
      <c r="AC148" s="71"/>
      <c r="AD148" s="70"/>
    </row>
    <row r="149" customFormat="false" ht="15" hidden="true" customHeight="false" outlineLevel="0" collapsed="false">
      <c r="A149" s="92" t="s">
        <v>299</v>
      </c>
      <c r="B149" s="47" t="s">
        <v>300</v>
      </c>
      <c r="C149" s="62"/>
      <c r="D149" s="48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2" t="s">
        <v>301</v>
      </c>
      <c r="B150" s="47" t="s">
        <v>167</v>
      </c>
      <c r="C150" s="62"/>
      <c r="D150" s="48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2" t="s">
        <v>302</v>
      </c>
      <c r="B151" s="47" t="s">
        <v>303</v>
      </c>
      <c r="C151" s="62"/>
      <c r="D151" s="48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1" customFormat="true" ht="22.5" hidden="true" customHeight="false" outlineLevel="0" collapsed="false">
      <c r="A152" s="91" t="s">
        <v>304</v>
      </c>
      <c r="B152" s="74" t="s">
        <v>305</v>
      </c>
      <c r="C152" s="75"/>
      <c r="D152" s="76" t="n">
        <f aca="false">SUM(D153:D170)</f>
        <v>0</v>
      </c>
      <c r="E152" s="77" t="n">
        <f aca="false">SUM(E153:E170)</f>
        <v>0</v>
      </c>
      <c r="F152" s="64" t="n">
        <f aca="false">SUM(D152+E152)</f>
        <v>0</v>
      </c>
      <c r="G152" s="65" t="n">
        <f aca="false">IF(OR(F152=0,F$1693=0),0,F152/F$1693)*100</f>
        <v>0</v>
      </c>
      <c r="H152" s="78" t="n">
        <f aca="false">SUM(H153:H170)</f>
        <v>0</v>
      </c>
      <c r="I152" s="66" t="n">
        <f aca="false">SUM(F152-H152)</f>
        <v>0</v>
      </c>
      <c r="J152" s="79" t="n">
        <f aca="false">SUM(J153:J170)</f>
        <v>0</v>
      </c>
      <c r="K152" s="67" t="n">
        <f aca="false">IF(OR(J152=0,F152=0),0,J152/F152)*100</f>
        <v>0</v>
      </c>
      <c r="L152" s="51" t="n">
        <f aca="false">SUM(N152-J152)</f>
        <v>0</v>
      </c>
      <c r="M152" s="68" t="n">
        <f aca="false">IF(OR(L152=0,F152=0),0,L152/F152)*100</f>
        <v>0</v>
      </c>
      <c r="N152" s="77" t="n">
        <f aca="false">SUM(N153:N170)</f>
        <v>0</v>
      </c>
      <c r="O152" s="65" t="n">
        <f aca="false">IF(OR(N152=0,F152=0),0,N152/F152)*100</f>
        <v>0</v>
      </c>
      <c r="P152" s="69" t="n">
        <f aca="false">SUM(F152-N152)</f>
        <v>0</v>
      </c>
      <c r="Q152" s="80"/>
      <c r="R152" s="80"/>
      <c r="S152" s="80"/>
      <c r="T152" s="70"/>
      <c r="U152" s="71"/>
      <c r="V152" s="80"/>
      <c r="W152" s="70"/>
      <c r="X152" s="80"/>
      <c r="Y152" s="71"/>
      <c r="Z152" s="70"/>
      <c r="AA152" s="71"/>
      <c r="AB152" s="80"/>
      <c r="AC152" s="71"/>
      <c r="AD152" s="70"/>
    </row>
    <row r="153" customFormat="false" ht="15" hidden="true" customHeight="false" outlineLevel="0" collapsed="false">
      <c r="A153" s="92" t="s">
        <v>306</v>
      </c>
      <c r="B153" s="47" t="s">
        <v>212</v>
      </c>
      <c r="C153" s="62"/>
      <c r="D153" s="48"/>
      <c r="E153" s="50"/>
      <c r="F153" s="51" t="n">
        <f aca="false">SUM(D153+E153)</f>
        <v>0</v>
      </c>
      <c r="G153" s="52" t="n">
        <f aca="false">IF(OR(F153=0,F$1693=0),0,F153/F$1693)*100</f>
        <v>0</v>
      </c>
      <c r="H153" s="53"/>
      <c r="I153" s="54" t="n">
        <f aca="false">SUM(F153-H153)</f>
        <v>0</v>
      </c>
      <c r="J153" s="55"/>
      <c r="K153" s="56" t="n">
        <f aca="false">IF(OR(J153=0,F153=0),0,J153/F153)*100</f>
        <v>0</v>
      </c>
      <c r="L153" s="51" t="n">
        <f aca="false">SUM(N153-J153)</f>
        <v>0</v>
      </c>
      <c r="M153" s="57" t="n">
        <f aca="false">IF(OR(L153=0,F153=0),0,L153/F153)*100</f>
        <v>0</v>
      </c>
      <c r="N153" s="50"/>
      <c r="O153" s="52" t="n">
        <f aca="false">IF(OR(N153=0,F153=0),0,N153/F153)*100</f>
        <v>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true" customHeight="false" outlineLevel="0" collapsed="false">
      <c r="A154" s="92" t="s">
        <v>307</v>
      </c>
      <c r="B154" s="47" t="s">
        <v>216</v>
      </c>
      <c r="C154" s="62"/>
      <c r="D154" s="48"/>
      <c r="E154" s="50"/>
      <c r="F154" s="51" t="n">
        <f aca="false">SUM(D154+E154)</f>
        <v>0</v>
      </c>
      <c r="G154" s="52" t="n">
        <f aca="false">IF(OR(F154=0,F$1693=0),0,F154/F$1693)*100</f>
        <v>0</v>
      </c>
      <c r="H154" s="53"/>
      <c r="I154" s="54" t="n">
        <f aca="false">SUM(F154-H154)</f>
        <v>0</v>
      </c>
      <c r="J154" s="55"/>
      <c r="K154" s="56" t="n">
        <f aca="false">IF(OR(J154=0,F154=0),0,J154/F154)*100</f>
        <v>0</v>
      </c>
      <c r="L154" s="51" t="n">
        <f aca="false">SUM(N154-J154)</f>
        <v>0</v>
      </c>
      <c r="M154" s="57" t="n">
        <f aca="false">IF(OR(L154=0,F154=0),0,L154/F154)*100</f>
        <v>0</v>
      </c>
      <c r="N154" s="50"/>
      <c r="O154" s="52" t="n">
        <f aca="false">IF(OR(N154=0,F154=0),0,N154/F154)*100</f>
        <v>0</v>
      </c>
      <c r="P154" s="58" t="n">
        <f aca="false">SUM(F154-N154)</f>
        <v>0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true" customHeight="false" outlineLevel="0" collapsed="false">
      <c r="A155" s="92" t="s">
        <v>308</v>
      </c>
      <c r="B155" s="47" t="s">
        <v>218</v>
      </c>
      <c r="C155" s="62"/>
      <c r="D155" s="48"/>
      <c r="E155" s="50"/>
      <c r="F155" s="51" t="n">
        <f aca="false">SUM(D155+E155)</f>
        <v>0</v>
      </c>
      <c r="G155" s="52" t="n">
        <f aca="false">IF(OR(F155=0,F$1693=0),0,F155/F$1693)*100</f>
        <v>0</v>
      </c>
      <c r="H155" s="53"/>
      <c r="I155" s="54" t="n">
        <f aca="false">SUM(F155-H155)</f>
        <v>0</v>
      </c>
      <c r="J155" s="55"/>
      <c r="K155" s="56" t="n">
        <f aca="false">IF(OR(J155=0,F155=0),0,J155/F155)*100</f>
        <v>0</v>
      </c>
      <c r="L155" s="51" t="n">
        <f aca="false">SUM(N155-J155)</f>
        <v>0</v>
      </c>
      <c r="M155" s="57" t="n">
        <f aca="false">IF(OR(L155=0,F155=0),0,L155/F155)*100</f>
        <v>0</v>
      </c>
      <c r="N155" s="50"/>
      <c r="O155" s="52" t="n">
        <f aca="false">IF(OR(N155=0,F155=0),0,N155/F155)*100</f>
        <v>0</v>
      </c>
      <c r="P155" s="58" t="n">
        <f aca="false">SUM(F155-N155)</f>
        <v>0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2" t="s">
        <v>309</v>
      </c>
      <c r="B156" s="47" t="s">
        <v>226</v>
      </c>
      <c r="C156" s="62"/>
      <c r="D156" s="48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true" customHeight="false" outlineLevel="0" collapsed="false">
      <c r="A157" s="92" t="s">
        <v>310</v>
      </c>
      <c r="B157" s="47" t="s">
        <v>228</v>
      </c>
      <c r="C157" s="62"/>
      <c r="D157" s="48"/>
      <c r="E157" s="50"/>
      <c r="F157" s="51" t="n">
        <f aca="false">SUM(D157+E157)</f>
        <v>0</v>
      </c>
      <c r="G157" s="52" t="n">
        <f aca="false">IF(OR(F157=0,F$1693=0),0,F157/F$1693)*100</f>
        <v>0</v>
      </c>
      <c r="H157" s="53"/>
      <c r="I157" s="54" t="n">
        <f aca="false">SUM(F157-H157)</f>
        <v>0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0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true" customHeight="false" outlineLevel="0" collapsed="false">
      <c r="A158" s="92" t="s">
        <v>311</v>
      </c>
      <c r="B158" s="47" t="s">
        <v>234</v>
      </c>
      <c r="C158" s="62"/>
      <c r="D158" s="48"/>
      <c r="E158" s="50"/>
      <c r="F158" s="51" t="n">
        <f aca="false">SUM(D158+E158)</f>
        <v>0</v>
      </c>
      <c r="G158" s="52" t="n">
        <f aca="false">IF(OR(F158=0,F$1693=0),0,F158/F$1693)*100</f>
        <v>0</v>
      </c>
      <c r="H158" s="53"/>
      <c r="I158" s="54" t="n">
        <f aca="false">SUM(F158-H158)</f>
        <v>0</v>
      </c>
      <c r="J158" s="55"/>
      <c r="K158" s="56" t="n">
        <f aca="false">IF(OR(J158=0,F158=0),0,J158/F158)*100</f>
        <v>0</v>
      </c>
      <c r="L158" s="51" t="n">
        <f aca="false">SUM(N158-J158)</f>
        <v>0</v>
      </c>
      <c r="M158" s="57" t="n">
        <f aca="false">IF(OR(L158=0,F158=0),0,L158/F158)*100</f>
        <v>0</v>
      </c>
      <c r="N158" s="50"/>
      <c r="O158" s="52" t="n">
        <f aca="false">IF(OR(N158=0,F158=0),0,N158/F158)*100</f>
        <v>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true" customHeight="false" outlineLevel="0" collapsed="false">
      <c r="A159" s="92" t="s">
        <v>312</v>
      </c>
      <c r="B159" s="83" t="s">
        <v>236</v>
      </c>
      <c r="C159" s="62"/>
      <c r="D159" s="48"/>
      <c r="E159" s="50"/>
      <c r="F159" s="51" t="n">
        <f aca="false">SUM(D159+E159)</f>
        <v>0</v>
      </c>
      <c r="G159" s="52" t="n">
        <f aca="false">IF(OR(F159=0,F$1693=0),0,F159/F$1693)*100</f>
        <v>0</v>
      </c>
      <c r="H159" s="53"/>
      <c r="I159" s="54" t="n">
        <f aca="false">SUM(F159-H159)</f>
        <v>0</v>
      </c>
      <c r="J159" s="55"/>
      <c r="K159" s="56" t="n">
        <f aca="false">IF(OR(J159=0,F159=0),0,J159/F159)*100</f>
        <v>0</v>
      </c>
      <c r="L159" s="51" t="n">
        <f aca="false">SUM(N159-J159)</f>
        <v>0</v>
      </c>
      <c r="M159" s="57" t="n">
        <f aca="false">IF(OR(L159=0,F159=0),0,L159/F159)*100</f>
        <v>0</v>
      </c>
      <c r="N159" s="50"/>
      <c r="O159" s="52" t="n">
        <f aca="false">IF(OR(N159=0,F159=0),0,N159/F159)*100</f>
        <v>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true" customHeight="false" outlineLevel="0" collapsed="false">
      <c r="A160" s="92" t="s">
        <v>313</v>
      </c>
      <c r="B160" s="83" t="s">
        <v>238</v>
      </c>
      <c r="C160" s="62"/>
      <c r="D160" s="48"/>
      <c r="E160" s="50"/>
      <c r="F160" s="51" t="n">
        <f aca="false">SUM(D160+E160)</f>
        <v>0</v>
      </c>
      <c r="G160" s="52" t="n">
        <f aca="false">IF(OR(F160=0,F$1693=0),0,F160/F$1693)*100</f>
        <v>0</v>
      </c>
      <c r="H160" s="53"/>
      <c r="I160" s="54" t="n">
        <f aca="false">SUM(F160-H160)</f>
        <v>0</v>
      </c>
      <c r="J160" s="55"/>
      <c r="K160" s="56" t="n">
        <f aca="false">IF(OR(J160=0,F160=0),0,J160/F160)*100</f>
        <v>0</v>
      </c>
      <c r="L160" s="51" t="n">
        <f aca="false">SUM(N160-J160)</f>
        <v>0</v>
      </c>
      <c r="M160" s="57" t="n">
        <f aca="false">IF(OR(L160=0,F160=0),0,L160/F160)*100</f>
        <v>0</v>
      </c>
      <c r="N160" s="50"/>
      <c r="O160" s="52" t="n">
        <f aca="false">IF(OR(N160=0,F160=0),0,N160/F160)*100</f>
        <v>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true" customHeight="false" outlineLevel="0" collapsed="false">
      <c r="A161" s="92" t="s">
        <v>314</v>
      </c>
      <c r="B161" s="47" t="s">
        <v>240</v>
      </c>
      <c r="C161" s="62"/>
      <c r="D161" s="48"/>
      <c r="E161" s="50"/>
      <c r="F161" s="51" t="n">
        <f aca="false">SUM(D161+E161)</f>
        <v>0</v>
      </c>
      <c r="G161" s="52" t="n">
        <f aca="false">IF(OR(F161=0,F$1693=0),0,F161/F$1693)*100</f>
        <v>0</v>
      </c>
      <c r="H161" s="53"/>
      <c r="I161" s="54" t="n">
        <f aca="false">SUM(F161-H161)</f>
        <v>0</v>
      </c>
      <c r="J161" s="55"/>
      <c r="K161" s="56" t="n">
        <f aca="false">IF(OR(J161=0,F161=0),0,J161/F161)*100</f>
        <v>0</v>
      </c>
      <c r="L161" s="51" t="n">
        <f aca="false">SUM(N161-J161)</f>
        <v>0</v>
      </c>
      <c r="M161" s="57" t="n">
        <f aca="false">IF(OR(L161=0,F161=0),0,L161/F161)*100</f>
        <v>0</v>
      </c>
      <c r="N161" s="50"/>
      <c r="O161" s="52" t="n">
        <f aca="false">IF(OR(N161=0,F161=0),0,N161/F161)*100</f>
        <v>0</v>
      </c>
      <c r="P161" s="58" t="n">
        <f aca="false">SUM(F161-N161)</f>
        <v>0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true" customHeight="false" outlineLevel="0" collapsed="false">
      <c r="A162" s="92" t="s">
        <v>315</v>
      </c>
      <c r="B162" s="47" t="s">
        <v>243</v>
      </c>
      <c r="C162" s="62"/>
      <c r="D162" s="48"/>
      <c r="E162" s="50"/>
      <c r="F162" s="51" t="n">
        <f aca="false">SUM(D162+E162)</f>
        <v>0</v>
      </c>
      <c r="G162" s="52" t="n">
        <f aca="false">IF(OR(F162=0,F$1693=0),0,F162/F$1693)*100</f>
        <v>0</v>
      </c>
      <c r="H162" s="53"/>
      <c r="I162" s="54" t="n">
        <f aca="false">SUM(F162-H162)</f>
        <v>0</v>
      </c>
      <c r="J162" s="55"/>
      <c r="K162" s="56" t="n">
        <f aca="false">IF(OR(J162=0,F162=0),0,J162/F162)*100</f>
        <v>0</v>
      </c>
      <c r="L162" s="51" t="n">
        <f aca="false">SUM(N162-J162)</f>
        <v>0</v>
      </c>
      <c r="M162" s="57" t="n">
        <f aca="false">IF(OR(L162=0,F162=0),0,L162/F162)*100</f>
        <v>0</v>
      </c>
      <c r="N162" s="50"/>
      <c r="O162" s="52" t="n">
        <f aca="false">IF(OR(N162=0,F162=0),0,N162/F162)*100</f>
        <v>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true" customHeight="false" outlineLevel="0" collapsed="false">
      <c r="A163" s="92" t="s">
        <v>316</v>
      </c>
      <c r="B163" s="47" t="s">
        <v>245</v>
      </c>
      <c r="C163" s="62"/>
      <c r="D163" s="48"/>
      <c r="E163" s="50"/>
      <c r="F163" s="51" t="n">
        <f aca="false">SUM(D163+E163)</f>
        <v>0</v>
      </c>
      <c r="G163" s="52" t="n">
        <f aca="false">IF(OR(F163=0,F$1693=0),0,F163/F$1693)*100</f>
        <v>0</v>
      </c>
      <c r="H163" s="53"/>
      <c r="I163" s="54" t="n">
        <f aca="false">SUM(F163-H163)</f>
        <v>0</v>
      </c>
      <c r="J163" s="55"/>
      <c r="K163" s="56" t="n">
        <f aca="false">IF(OR(J163=0,F163=0),0,J163/F163)*100</f>
        <v>0</v>
      </c>
      <c r="L163" s="51" t="n">
        <f aca="false">SUM(N163-J163)</f>
        <v>0</v>
      </c>
      <c r="M163" s="57" t="n">
        <f aca="false">IF(OR(L163=0,F163=0),0,L163/F163)*100</f>
        <v>0</v>
      </c>
      <c r="N163" s="50"/>
      <c r="O163" s="52" t="n">
        <f aca="false">IF(OR(N163=0,F163=0),0,N163/F163)*100</f>
        <v>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true" customHeight="false" outlineLevel="0" collapsed="false">
      <c r="A164" s="92" t="s">
        <v>317</v>
      </c>
      <c r="B164" s="47" t="s">
        <v>247</v>
      </c>
      <c r="C164" s="62"/>
      <c r="D164" s="48"/>
      <c r="E164" s="50"/>
      <c r="F164" s="51" t="n">
        <f aca="false">SUM(D164+E164)</f>
        <v>0</v>
      </c>
      <c r="G164" s="52" t="n">
        <f aca="false">IF(OR(F164=0,F$1693=0),0,F164/F$1693)*100</f>
        <v>0</v>
      </c>
      <c r="H164" s="53"/>
      <c r="I164" s="54" t="n">
        <f aca="false">SUM(F164-H164)</f>
        <v>0</v>
      </c>
      <c r="J164" s="55"/>
      <c r="K164" s="56" t="n">
        <f aca="false">IF(OR(J164=0,F164=0),0,J164/F164)*100</f>
        <v>0</v>
      </c>
      <c r="L164" s="51" t="n">
        <f aca="false">SUM(N164-J164)</f>
        <v>0</v>
      </c>
      <c r="M164" s="57" t="n">
        <f aca="false">IF(OR(L164=0,F164=0),0,L164/F164)*100</f>
        <v>0</v>
      </c>
      <c r="N164" s="50"/>
      <c r="O164" s="52" t="n">
        <f aca="false">IF(OR(N164=0,F164=0),0,N164/F164)*100</f>
        <v>0</v>
      </c>
      <c r="P164" s="58" t="n">
        <f aca="false">SUM(F164-N164)</f>
        <v>0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22.5" hidden="true" customHeight="false" outlineLevel="0" collapsed="false">
      <c r="A165" s="92" t="s">
        <v>318</v>
      </c>
      <c r="B165" s="47" t="s">
        <v>249</v>
      </c>
      <c r="C165" s="62"/>
      <c r="D165" s="48"/>
      <c r="E165" s="50"/>
      <c r="F165" s="51" t="n">
        <f aca="false">SUM(D165+E165)</f>
        <v>0</v>
      </c>
      <c r="G165" s="52" t="n">
        <f aca="false">IF(OR(F165=0,F$1693=0),0,F165/F$1693)*100</f>
        <v>0</v>
      </c>
      <c r="H165" s="53"/>
      <c r="I165" s="54" t="n">
        <f aca="false">SUM(F165-H165)</f>
        <v>0</v>
      </c>
      <c r="J165" s="55"/>
      <c r="K165" s="56" t="n">
        <f aca="false">IF(OR(J165=0,F165=0),0,J165/F165)*100</f>
        <v>0</v>
      </c>
      <c r="L165" s="51" t="n">
        <f aca="false">SUM(N165-J165)</f>
        <v>0</v>
      </c>
      <c r="M165" s="57" t="n">
        <f aca="false">IF(OR(L165=0,F165=0),0,L165/F165)*100</f>
        <v>0</v>
      </c>
      <c r="N165" s="50"/>
      <c r="O165" s="52" t="n">
        <f aca="false">IF(OR(N165=0,F165=0),0,N165/F165)*100</f>
        <v>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true" customHeight="false" outlineLevel="0" collapsed="false">
      <c r="A166" s="92" t="s">
        <v>319</v>
      </c>
      <c r="B166" s="47" t="s">
        <v>251</v>
      </c>
      <c r="C166" s="62"/>
      <c r="D166" s="48"/>
      <c r="E166" s="50"/>
      <c r="F166" s="51" t="n">
        <f aca="false">SUM(D166+E166)</f>
        <v>0</v>
      </c>
      <c r="G166" s="52" t="n">
        <f aca="false">IF(OR(F166=0,F$1693=0),0,F166/F$1693)*100</f>
        <v>0</v>
      </c>
      <c r="H166" s="53"/>
      <c r="I166" s="54" t="n">
        <f aca="false">SUM(F166-H166)</f>
        <v>0</v>
      </c>
      <c r="J166" s="55"/>
      <c r="K166" s="56" t="n">
        <f aca="false">IF(OR(J166=0,F166=0),0,J166/F166)*100</f>
        <v>0</v>
      </c>
      <c r="L166" s="51" t="n">
        <f aca="false">SUM(N166-J166)</f>
        <v>0</v>
      </c>
      <c r="M166" s="57" t="n">
        <f aca="false">IF(OR(L166=0,F166=0),0,L166/F166)*100</f>
        <v>0</v>
      </c>
      <c r="N166" s="50"/>
      <c r="O166" s="52" t="n">
        <f aca="false">IF(OR(N166=0,F166=0),0,N166/F166)*100</f>
        <v>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true" customHeight="false" outlineLevel="0" collapsed="false">
      <c r="A167" s="92" t="s">
        <v>320</v>
      </c>
      <c r="B167" s="47" t="s">
        <v>256</v>
      </c>
      <c r="C167" s="62"/>
      <c r="D167" s="48"/>
      <c r="E167" s="50"/>
      <c r="F167" s="51" t="n">
        <f aca="false">SUM(D167+E167)</f>
        <v>0</v>
      </c>
      <c r="G167" s="52" t="n">
        <f aca="false">IF(OR(F167=0,F$1693=0),0,F167/F$1693)*100</f>
        <v>0</v>
      </c>
      <c r="H167" s="53"/>
      <c r="I167" s="54" t="n">
        <f aca="false">SUM(F167-H167)</f>
        <v>0</v>
      </c>
      <c r="J167" s="55"/>
      <c r="K167" s="56" t="n">
        <f aca="false">IF(OR(J167=0,F167=0),0,J167/F167)*100</f>
        <v>0</v>
      </c>
      <c r="L167" s="51" t="n">
        <f aca="false">SUM(N167-J167)</f>
        <v>0</v>
      </c>
      <c r="M167" s="57" t="n">
        <f aca="false">IF(OR(L167=0,F167=0),0,L167/F167)*100</f>
        <v>0</v>
      </c>
      <c r="N167" s="50"/>
      <c r="O167" s="52" t="n">
        <f aca="false">IF(OR(N167=0,F167=0),0,N167/F167)*100</f>
        <v>0</v>
      </c>
      <c r="P167" s="58" t="n">
        <f aca="false">SUM(F167-N167)</f>
        <v>0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22.5" hidden="true" customHeight="false" outlineLevel="0" collapsed="false">
      <c r="A168" s="92" t="s">
        <v>321</v>
      </c>
      <c r="B168" s="47" t="s">
        <v>258</v>
      </c>
      <c r="C168" s="62"/>
      <c r="D168" s="48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true" customHeight="false" outlineLevel="0" collapsed="false">
      <c r="A169" s="92" t="s">
        <v>322</v>
      </c>
      <c r="B169" s="47" t="s">
        <v>267</v>
      </c>
      <c r="C169" s="62"/>
      <c r="D169" s="48"/>
      <c r="E169" s="50"/>
      <c r="F169" s="51" t="n">
        <f aca="false">SUM(D169+E169)</f>
        <v>0</v>
      </c>
      <c r="G169" s="52" t="n">
        <f aca="false">IF(OR(F169=0,F$1693=0),0,F169/F$1693)*100</f>
        <v>0</v>
      </c>
      <c r="H169" s="53"/>
      <c r="I169" s="54" t="n">
        <f aca="false">SUM(F169-H169)</f>
        <v>0</v>
      </c>
      <c r="J169" s="55"/>
      <c r="K169" s="56" t="n">
        <f aca="false">IF(OR(J169=0,F169=0),0,J169/F169)*100</f>
        <v>0</v>
      </c>
      <c r="L169" s="51" t="n">
        <f aca="false">SUM(N169-J169)</f>
        <v>0</v>
      </c>
      <c r="M169" s="57" t="n">
        <f aca="false">IF(OR(L169=0,F169=0),0,L169/F169)*100</f>
        <v>0</v>
      </c>
      <c r="N169" s="50"/>
      <c r="O169" s="52" t="n">
        <f aca="false">IF(OR(N169=0,F169=0),0,N169/F169)*100</f>
        <v>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true" customHeight="false" outlineLevel="0" collapsed="false">
      <c r="A170" s="92" t="s">
        <v>323</v>
      </c>
      <c r="B170" s="83" t="s">
        <v>324</v>
      </c>
      <c r="C170" s="62"/>
      <c r="D170" s="48"/>
      <c r="E170" s="50"/>
      <c r="F170" s="51" t="n">
        <f aca="false">SUM(D170+E170)</f>
        <v>0</v>
      </c>
      <c r="G170" s="52" t="n">
        <f aca="false">IF(OR(F170=0,F$1693=0),0,F170/F$1693)*100</f>
        <v>0</v>
      </c>
      <c r="H170" s="53"/>
      <c r="I170" s="54" t="n">
        <f aca="false">SUM(F170-H170)</f>
        <v>0</v>
      </c>
      <c r="J170" s="55"/>
      <c r="K170" s="56" t="n">
        <f aca="false">IF(OR(J170=0,F170=0),0,J170/F170)*100</f>
        <v>0</v>
      </c>
      <c r="L170" s="51" t="n">
        <f aca="false">SUM(N170-J170)</f>
        <v>0</v>
      </c>
      <c r="M170" s="57" t="n">
        <f aca="false">IF(OR(L170=0,F170=0),0,L170/F170)*100</f>
        <v>0</v>
      </c>
      <c r="N170" s="50"/>
      <c r="O170" s="52" t="n">
        <f aca="false">IF(OR(N170=0,F170=0),0,N170/F170)*100</f>
        <v>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true" customHeight="false" outlineLevel="0" collapsed="false">
      <c r="A171" s="92" t="s">
        <v>325</v>
      </c>
      <c r="B171" s="47" t="s">
        <v>326</v>
      </c>
      <c r="C171" s="62"/>
      <c r="D171" s="48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693=0),0,F171/F$1693)*100</f>
        <v>0</v>
      </c>
      <c r="H171" s="53" t="n">
        <f aca="false">SUM(H172)</f>
        <v>0</v>
      </c>
      <c r="I171" s="54" t="n">
        <f aca="false">SUM(F171-H171)</f>
        <v>0</v>
      </c>
      <c r="J171" s="55" t="n">
        <f aca="false">SUM(J172)</f>
        <v>0</v>
      </c>
      <c r="K171" s="56" t="n">
        <f aca="false">IF(OR(J171=0,F171=0),0,J171/F171)*100</f>
        <v>0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0</v>
      </c>
      <c r="O171" s="52" t="n">
        <f aca="false">IF(OR(N171=0,F171=0),0,N171/F171)*100</f>
        <v>0</v>
      </c>
      <c r="P171" s="58" t="n">
        <f aca="false">SUM(F171-N171)</f>
        <v>0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true" customHeight="false" outlineLevel="0" collapsed="false">
      <c r="A172" s="92" t="s">
        <v>327</v>
      </c>
      <c r="B172" s="47" t="s">
        <v>292</v>
      </c>
      <c r="C172" s="62"/>
      <c r="D172" s="48"/>
      <c r="E172" s="50"/>
      <c r="F172" s="51" t="n">
        <f aca="false">SUM(D172+E172)</f>
        <v>0</v>
      </c>
      <c r="G172" s="52" t="n">
        <f aca="false">IF(OR(F172=0,F$1693=0),0,F172/F$1693)*100</f>
        <v>0</v>
      </c>
      <c r="H172" s="53"/>
      <c r="I172" s="54" t="n">
        <f aca="false">SUM(F172-H172)</f>
        <v>0</v>
      </c>
      <c r="J172" s="55"/>
      <c r="K172" s="56" t="n">
        <f aca="false">IF(OR(J172=0,F172=0),0,J172/F172)*100</f>
        <v>0</v>
      </c>
      <c r="L172" s="51" t="n">
        <f aca="false">SUM(N172-J172)</f>
        <v>0</v>
      </c>
      <c r="M172" s="57" t="n">
        <f aca="false">IF(OR(L172=0,F172=0),0,L172/F172)*100</f>
        <v>0</v>
      </c>
      <c r="N172" s="50"/>
      <c r="O172" s="52" t="n">
        <f aca="false">IF(OR(N172=0,F172=0),0,N172/F172)*100</f>
        <v>0</v>
      </c>
      <c r="P172" s="58" t="n">
        <f aca="false">SUM(F172-N172)</f>
        <v>0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2" t="s">
        <v>328</v>
      </c>
      <c r="B173" s="83" t="s">
        <v>296</v>
      </c>
      <c r="C173" s="62"/>
      <c r="D173" s="48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2" t="s">
        <v>329</v>
      </c>
      <c r="B174" s="83" t="s">
        <v>330</v>
      </c>
      <c r="C174" s="62"/>
      <c r="D174" s="48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1" customFormat="true" ht="15.75" hidden="false" customHeight="false" outlineLevel="0" collapsed="false">
      <c r="A175" s="73" t="s">
        <v>331</v>
      </c>
      <c r="B175" s="74" t="s">
        <v>332</v>
      </c>
      <c r="C175" s="75"/>
      <c r="D175" s="48"/>
      <c r="E175" s="50" t="n">
        <v>422.975</v>
      </c>
      <c r="F175" s="64" t="n">
        <f aca="false">SUM(D175+E175)</f>
        <v>422.975</v>
      </c>
      <c r="G175" s="65" t="n">
        <f aca="false">IF(OR(F175=0,F$1693=0),0,F175/F$1693)*100</f>
        <v>2.06124434967483E-005</v>
      </c>
      <c r="H175" s="53"/>
      <c r="I175" s="66" t="n">
        <f aca="false">SUM(F175-H175)</f>
        <v>422.975</v>
      </c>
      <c r="J175" s="55"/>
      <c r="K175" s="67" t="n">
        <f aca="false">IF(OR(J175=0,F175=0),0,J175/F175)*100</f>
        <v>0</v>
      </c>
      <c r="L175" s="51" t="n">
        <f aca="false">SUM(N175-J175)</f>
        <v>0</v>
      </c>
      <c r="M175" s="68" t="n">
        <f aca="false">IF(OR(L175=0,F175=0),0,L175/F175)*100</f>
        <v>0</v>
      </c>
      <c r="N175" s="50"/>
      <c r="O175" s="65" t="n">
        <f aca="false">IF(OR(N175=0,F175=0),0,N175/F175)*100</f>
        <v>0</v>
      </c>
      <c r="P175" s="69" t="n">
        <f aca="false">SUM(F175-N175)</f>
        <v>422.975</v>
      </c>
      <c r="Q175" s="80"/>
      <c r="R175" s="43"/>
      <c r="S175" s="80"/>
      <c r="T175" s="70"/>
      <c r="U175" s="71"/>
      <c r="V175" s="80"/>
      <c r="W175" s="70"/>
      <c r="X175" s="80"/>
      <c r="Y175" s="71"/>
      <c r="Z175" s="70"/>
      <c r="AA175" s="71"/>
      <c r="AB175" s="80"/>
      <c r="AC175" s="71"/>
      <c r="AD175" s="70"/>
    </row>
    <row r="176" s="81" customFormat="true" ht="15.75" hidden="false" customHeight="false" outlineLevel="0" collapsed="false">
      <c r="A176" s="73" t="s">
        <v>333</v>
      </c>
      <c r="B176" s="74" t="s">
        <v>334</v>
      </c>
      <c r="C176" s="75"/>
      <c r="D176" s="76" t="n">
        <f aca="false">SUM(D177+D193+D226+D240+D241)</f>
        <v>1746964</v>
      </c>
      <c r="E176" s="77" t="n">
        <f aca="false">SUM(E177+E193+E226+E240+E241)</f>
        <v>6329.685</v>
      </c>
      <c r="F176" s="64" t="n">
        <f aca="false">SUM(D176+E176)</f>
        <v>1753293.685</v>
      </c>
      <c r="G176" s="65" t="n">
        <f aca="false">IF(OR(F176=0,F$1693=0),0,F176/F$1693)*100</f>
        <v>0.085441614788742</v>
      </c>
      <c r="H176" s="78" t="n">
        <f aca="false">SUM(H177+H193+H226+H240+H241)</f>
        <v>0</v>
      </c>
      <c r="I176" s="66" t="n">
        <f aca="false">SUM(F176-H176)</f>
        <v>1753293.685</v>
      </c>
      <c r="J176" s="79" t="n">
        <f aca="false">SUM(J177+J193+J226+J240+J241)</f>
        <v>1666364.503</v>
      </c>
      <c r="K176" s="67" t="n">
        <f aca="false">IF(OR(J176=0,F176=0),0,J176/F176)*100</f>
        <v>95.0419497461431</v>
      </c>
      <c r="L176" s="51" t="n">
        <f aca="false">SUM(N176-J176)</f>
        <v>65657.9510000004</v>
      </c>
      <c r="M176" s="68" t="n">
        <f aca="false">IF(OR(L176=0,F176=0),0,L176/F176)*100</f>
        <v>3.74483473942361</v>
      </c>
      <c r="N176" s="77" t="n">
        <f aca="false">SUM(N177+N193+N226+N240+N241)</f>
        <v>1732022.454</v>
      </c>
      <c r="O176" s="65" t="n">
        <f aca="false">IF(OR(N176=0,F176=0),0,N176/F176)*100</f>
        <v>98.7867844855667</v>
      </c>
      <c r="P176" s="69" t="n">
        <f aca="false">SUM(F176-N176)</f>
        <v>21271.2309999997</v>
      </c>
      <c r="Q176" s="80"/>
      <c r="R176" s="43"/>
      <c r="S176" s="80"/>
      <c r="T176" s="70"/>
      <c r="U176" s="71"/>
      <c r="V176" s="80"/>
      <c r="W176" s="70"/>
      <c r="X176" s="80"/>
      <c r="Y176" s="71"/>
      <c r="Z176" s="70"/>
      <c r="AA176" s="71"/>
      <c r="AB176" s="80"/>
      <c r="AC176" s="71"/>
      <c r="AD176" s="70"/>
    </row>
    <row r="177" customFormat="false" ht="15" hidden="false" customHeight="false" outlineLevel="0" collapsed="false">
      <c r="A177" s="46" t="s">
        <v>335</v>
      </c>
      <c r="B177" s="47" t="s">
        <v>336</v>
      </c>
      <c r="C177" s="62"/>
      <c r="D177" s="48" t="n">
        <f aca="false">SUM(D179:D192)-D183</f>
        <v>176510.017</v>
      </c>
      <c r="E177" s="50" t="n">
        <f aca="false">SUM(E179:E192)-E183</f>
        <v>0</v>
      </c>
      <c r="F177" s="51" t="n">
        <f aca="false">SUM(D177+E177)</f>
        <v>176510.017</v>
      </c>
      <c r="G177" s="52" t="n">
        <f aca="false">IF(OR(F177=0,F$1693=0),0,F177/F$1693)*100</f>
        <v>0.00860169691358256</v>
      </c>
      <c r="H177" s="53" t="n">
        <f aca="false">SUM(H179:H192)-H183</f>
        <v>0</v>
      </c>
      <c r="I177" s="54" t="n">
        <f aca="false">SUM(F177-H177)</f>
        <v>176510.017</v>
      </c>
      <c r="J177" s="55" t="n">
        <f aca="false">SUM(J179:J192)-J183</f>
        <v>131552.01</v>
      </c>
      <c r="K177" s="56" t="n">
        <f aca="false">IF(OR(J177=0,F177=0),0,J177/F177)*100</f>
        <v>74.5294869015848</v>
      </c>
      <c r="L177" s="51" t="n">
        <f aca="false">SUM(N177-J177)</f>
        <v>24000.5</v>
      </c>
      <c r="M177" s="57" t="n">
        <f aca="false">IF(OR(L177=0,F177=0),0,L177/F177)*100</f>
        <v>13.5972453053472</v>
      </c>
      <c r="N177" s="50" t="n">
        <f aca="false">SUM(N179:N192)-N183</f>
        <v>155552.51</v>
      </c>
      <c r="O177" s="52" t="n">
        <f aca="false">IF(OR(N177=0,F177=0),0,N177/F177)*100</f>
        <v>88.1267322069319</v>
      </c>
      <c r="P177" s="58" t="n">
        <f aca="false">SUM(F177-N177)</f>
        <v>20957.507</v>
      </c>
      <c r="Q177" s="80"/>
      <c r="R177" s="80"/>
      <c r="S177" s="80"/>
      <c r="T177" s="70"/>
      <c r="U177" s="71"/>
      <c r="V177" s="80"/>
      <c r="W177" s="70"/>
      <c r="X177" s="80"/>
      <c r="Y177" s="71"/>
      <c r="Z177" s="70"/>
      <c r="AA177" s="71"/>
      <c r="AB177" s="80"/>
      <c r="AC177" s="71"/>
      <c r="AD177" s="70"/>
    </row>
    <row r="178" customFormat="false" ht="15" hidden="true" customHeight="false" outlineLevel="0" collapsed="false">
      <c r="A178" s="82" t="s">
        <v>337</v>
      </c>
      <c r="B178" s="47" t="s">
        <v>32</v>
      </c>
      <c r="C178" s="62"/>
      <c r="D178" s="48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0"/>
      <c r="R178" s="80"/>
      <c r="S178" s="80"/>
      <c r="T178" s="70"/>
      <c r="U178" s="71"/>
      <c r="V178" s="80"/>
      <c r="W178" s="70"/>
      <c r="X178" s="80"/>
      <c r="Y178" s="71"/>
      <c r="Z178" s="70"/>
      <c r="AA178" s="71"/>
      <c r="AB178" s="80"/>
      <c r="AC178" s="71"/>
      <c r="AD178" s="70"/>
    </row>
    <row r="179" customFormat="false" ht="15" hidden="true" customHeight="false" outlineLevel="0" collapsed="false">
      <c r="A179" s="82" t="s">
        <v>338</v>
      </c>
      <c r="B179" s="47" t="s">
        <v>34</v>
      </c>
      <c r="C179" s="62"/>
      <c r="D179" s="48"/>
      <c r="E179" s="50"/>
      <c r="F179" s="51" t="n">
        <f aca="false">SUM(D179+E179)</f>
        <v>0</v>
      </c>
      <c r="G179" s="52" t="n">
        <f aca="false">IF(OR(F179=0,F$1693=0),0,F179/F$1693)*100</f>
        <v>0</v>
      </c>
      <c r="H179" s="53"/>
      <c r="I179" s="54" t="n">
        <f aca="false">SUM(F179-H179)</f>
        <v>0</v>
      </c>
      <c r="J179" s="55"/>
      <c r="K179" s="56" t="n">
        <f aca="false">IF(OR(J179=0,F179=0),0,J179/F179)*100</f>
        <v>0</v>
      </c>
      <c r="L179" s="51" t="n">
        <f aca="false">SUM(N179-J179)</f>
        <v>0</v>
      </c>
      <c r="M179" s="57" t="n">
        <f aca="false">IF(OR(L179=0,F179=0),0,L179/F179)*100</f>
        <v>0</v>
      </c>
      <c r="N179" s="50"/>
      <c r="O179" s="52" t="n">
        <f aca="false">IF(OR(N179=0,F179=0),0,N179/F179)*100</f>
        <v>0</v>
      </c>
      <c r="P179" s="58" t="n">
        <f aca="false">SUM(F179-N179)</f>
        <v>0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2" t="s">
        <v>339</v>
      </c>
      <c r="B180" s="83" t="s">
        <v>38</v>
      </c>
      <c r="C180" s="62"/>
      <c r="D180" s="48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true" customHeight="false" outlineLevel="0" collapsed="false">
      <c r="A181" s="46" t="s">
        <v>340</v>
      </c>
      <c r="B181" s="47" t="s">
        <v>40</v>
      </c>
      <c r="C181" s="62"/>
      <c r="D181" s="48"/>
      <c r="E181" s="50"/>
      <c r="F181" s="51" t="n">
        <f aca="false">SUM(D181+E181)</f>
        <v>0</v>
      </c>
      <c r="G181" s="52" t="n">
        <f aca="false">IF(OR(F181=0,F$1693=0),0,F181/F$1693)*100</f>
        <v>0</v>
      </c>
      <c r="H181" s="53"/>
      <c r="I181" s="54" t="n">
        <f aca="false">SUM(F181-H181)</f>
        <v>0</v>
      </c>
      <c r="J181" s="55"/>
      <c r="K181" s="56" t="n">
        <f aca="false">IF(OR(J181=0,F181=0),0,J181/F181)*100</f>
        <v>0</v>
      </c>
      <c r="L181" s="51" t="n">
        <f aca="false">SUM(N181-J181)</f>
        <v>0</v>
      </c>
      <c r="M181" s="57" t="n">
        <f aca="false">IF(OR(L181=0,F181=0),0,L181/F181)*100</f>
        <v>0</v>
      </c>
      <c r="N181" s="50"/>
      <c r="O181" s="52" t="n">
        <f aca="false">IF(OR(N181=0,F181=0),0,N181/F181)*100</f>
        <v>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2" t="s">
        <v>341</v>
      </c>
      <c r="B182" s="83" t="s">
        <v>46</v>
      </c>
      <c r="C182" s="62"/>
      <c r="D182" s="48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false" customHeight="false" outlineLevel="0" collapsed="false">
      <c r="A183" s="46" t="s">
        <v>342</v>
      </c>
      <c r="B183" s="47" t="s">
        <v>48</v>
      </c>
      <c r="C183" s="62"/>
      <c r="D183" s="48" t="n">
        <f aca="false">SUM(D184)</f>
        <v>162043.737</v>
      </c>
      <c r="E183" s="50" t="n">
        <f aca="false">SUM(E184)</f>
        <v>0</v>
      </c>
      <c r="F183" s="51" t="n">
        <f aca="false">SUM(D183+E183)</f>
        <v>162043.737</v>
      </c>
      <c r="G183" s="52" t="n">
        <f aca="false">IF(OR(F183=0,F$1693=0),0,F183/F$1693)*100</f>
        <v>0.00789672527434114</v>
      </c>
      <c r="H183" s="53" t="n">
        <f aca="false">SUM(H184)</f>
        <v>0</v>
      </c>
      <c r="I183" s="54" t="n">
        <f aca="false">SUM(F183-H183)</f>
        <v>162043.737</v>
      </c>
      <c r="J183" s="55" t="n">
        <f aca="false">SUM(J184)</f>
        <v>119779</v>
      </c>
      <c r="K183" s="56" t="n">
        <f aca="false">IF(OR(J183=0,F183=0),0,J183/F183)*100</f>
        <v>73.9176979113978</v>
      </c>
      <c r="L183" s="51" t="n">
        <f aca="false">SUM(N183-J183)</f>
        <v>24000.5</v>
      </c>
      <c r="M183" s="57" t="n">
        <f aca="false">IF(OR(L183=0,F183=0),0,L183/F183)*100</f>
        <v>14.8111247273938</v>
      </c>
      <c r="N183" s="50" t="n">
        <f aca="false">SUM(N184)</f>
        <v>143779.5</v>
      </c>
      <c r="O183" s="52" t="n">
        <f aca="false">IF(OR(N183=0,F183=0),0,N183/F183)*100</f>
        <v>88.7288226387917</v>
      </c>
      <c r="P183" s="58" t="n">
        <f aca="false">SUM(F183-N183)</f>
        <v>18264.237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false" customHeight="false" outlineLevel="0" collapsed="false">
      <c r="A184" s="46" t="s">
        <v>343</v>
      </c>
      <c r="B184" s="47" t="s">
        <v>50</v>
      </c>
      <c r="C184" s="62"/>
      <c r="D184" s="48" t="n">
        <v>162043.737</v>
      </c>
      <c r="E184" s="50"/>
      <c r="F184" s="51" t="n">
        <f aca="false">SUM(D184+E184)</f>
        <v>162043.737</v>
      </c>
      <c r="G184" s="52" t="n">
        <f aca="false">IF(OR(F184=0,F$1693=0),0,F184/F$1693)*100</f>
        <v>0.00789672527434114</v>
      </c>
      <c r="H184" s="53"/>
      <c r="I184" s="54" t="n">
        <f aca="false">SUM(F184-H184)</f>
        <v>162043.737</v>
      </c>
      <c r="J184" s="55" t="n">
        <v>119779</v>
      </c>
      <c r="K184" s="56" t="n">
        <f aca="false">IF(OR(J184=0,F184=0),0,J184/F184)*100</f>
        <v>73.9176979113978</v>
      </c>
      <c r="L184" s="51" t="n">
        <f aca="false">SUM(N184-J184)</f>
        <v>24000.5</v>
      </c>
      <c r="M184" s="57" t="n">
        <f aca="false">IF(OR(L184=0,F184=0),0,L184/F184)*100</f>
        <v>14.8111247273938</v>
      </c>
      <c r="N184" s="50" t="n">
        <v>143779.5</v>
      </c>
      <c r="O184" s="52" t="n">
        <f aca="false">IF(OR(N184=0,F184=0),0,N184/F184)*100</f>
        <v>88.7288226387917</v>
      </c>
      <c r="P184" s="58" t="n">
        <f aca="false">SUM(F184-N184)</f>
        <v>18264.237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false" customHeight="false" outlineLevel="0" collapsed="false">
      <c r="A185" s="46" t="s">
        <v>344</v>
      </c>
      <c r="B185" s="47" t="s">
        <v>54</v>
      </c>
      <c r="C185" s="62"/>
      <c r="D185" s="48" t="n">
        <v>14466.28</v>
      </c>
      <c r="E185" s="50"/>
      <c r="F185" s="51" t="n">
        <f aca="false">SUM(D185+E185)</f>
        <v>14466.28</v>
      </c>
      <c r="G185" s="52" t="n">
        <f aca="false">IF(OR(F185=0,F$1693=0),0,F185/F$1693)*100</f>
        <v>0.000704971639241422</v>
      </c>
      <c r="H185" s="53"/>
      <c r="I185" s="54" t="n">
        <f aca="false">SUM(F185-H185)</f>
        <v>14466.28</v>
      </c>
      <c r="J185" s="55" t="n">
        <v>11773.01</v>
      </c>
      <c r="K185" s="56" t="n">
        <f aca="false">IF(OR(J185=0,F185=0),0,J185/F185)*100</f>
        <v>81.3824286547751</v>
      </c>
      <c r="L185" s="51" t="n">
        <f aca="false">SUM(N185-J185)</f>
        <v>0</v>
      </c>
      <c r="M185" s="57" t="n">
        <f aca="false">IF(OR(L185=0,F185=0),0,L185/F185)*100</f>
        <v>0</v>
      </c>
      <c r="N185" s="50" t="n">
        <v>11773.01</v>
      </c>
      <c r="O185" s="52" t="n">
        <f aca="false">IF(OR(N185=0,F185=0),0,N185/F185)*100</f>
        <v>81.3824286547751</v>
      </c>
      <c r="P185" s="58" t="n">
        <f aca="false">SUM(F185-N185)</f>
        <v>2693.27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2" t="s">
        <v>345</v>
      </c>
      <c r="B186" s="47" t="s">
        <v>58</v>
      </c>
      <c r="C186" s="62"/>
      <c r="D186" s="48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2" t="s">
        <v>346</v>
      </c>
      <c r="B187" s="83" t="s">
        <v>60</v>
      </c>
      <c r="C187" s="62"/>
      <c r="D187" s="48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2" t="s">
        <v>347</v>
      </c>
      <c r="B188" s="83" t="s">
        <v>348</v>
      </c>
      <c r="C188" s="62"/>
      <c r="D188" s="48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2" t="s">
        <v>349</v>
      </c>
      <c r="B189" s="83" t="s">
        <v>66</v>
      </c>
      <c r="C189" s="62"/>
      <c r="D189" s="48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2" t="s">
        <v>350</v>
      </c>
      <c r="B190" s="47" t="s">
        <v>84</v>
      </c>
      <c r="C190" s="62"/>
      <c r="D190" s="48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2" t="s">
        <v>351</v>
      </c>
      <c r="B191" s="47" t="s">
        <v>86</v>
      </c>
      <c r="C191" s="62"/>
      <c r="D191" s="48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62"/>
      <c r="D192" s="48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1" customFormat="true" ht="15.75" hidden="false" customHeight="false" outlineLevel="0" collapsed="false">
      <c r="A193" s="73" t="s">
        <v>353</v>
      </c>
      <c r="B193" s="74" t="s">
        <v>98</v>
      </c>
      <c r="C193" s="75"/>
      <c r="D193" s="76" t="n">
        <f aca="false">SUM(D194:D225)-D201-D206-D217</f>
        <v>1570453.983</v>
      </c>
      <c r="E193" s="77" t="n">
        <f aca="false">SUM(E194:E225)-E201-E206-E217</f>
        <v>6329.685</v>
      </c>
      <c r="F193" s="64" t="n">
        <f aca="false">SUM(D193+E193)</f>
        <v>1576783.668</v>
      </c>
      <c r="G193" s="65" t="n">
        <f aca="false">IF(OR(F193=0,F$1693=0),0,F193/F$1693)*100</f>
        <v>0.0768399178751594</v>
      </c>
      <c r="H193" s="76" t="n">
        <f aca="false">SUM(H194:H225)-H201-H206-H217</f>
        <v>0</v>
      </c>
      <c r="I193" s="66" t="n">
        <f aca="false">SUM(F193-H193)</f>
        <v>1576783.668</v>
      </c>
      <c r="J193" s="93" t="n">
        <f aca="false">SUM(J194:J225)-J201-J206-J217</f>
        <v>1534812.493</v>
      </c>
      <c r="K193" s="67" t="n">
        <f aca="false">IF(OR(J193=0,F193=0),0,J193/F193)*100</f>
        <v>97.3381779725537</v>
      </c>
      <c r="L193" s="51" t="n">
        <f aca="false">SUM(N193-J193)</f>
        <v>41657.4510000004</v>
      </c>
      <c r="M193" s="68" t="n">
        <f aca="false">IF(OR(L193=0,F193=0),0,L193/F193)*100</f>
        <v>2.6419255758045</v>
      </c>
      <c r="N193" s="77" t="n">
        <f aca="false">SUM(N194:N225)-N201-N206-N217</f>
        <v>1576469.944</v>
      </c>
      <c r="O193" s="65" t="n">
        <f aca="false">IF(OR(N193=0,F193=0),0,N193/F193)*100</f>
        <v>99.9801035483582</v>
      </c>
      <c r="P193" s="69" t="n">
        <f aca="false">SUM(F193-N193)</f>
        <v>313.723999999696</v>
      </c>
      <c r="Q193" s="80"/>
      <c r="R193" s="43"/>
      <c r="S193" s="80"/>
      <c r="T193" s="70"/>
      <c r="U193" s="71"/>
      <c r="V193" s="80"/>
      <c r="W193" s="70"/>
      <c r="X193" s="80"/>
      <c r="Y193" s="71"/>
      <c r="Z193" s="70"/>
      <c r="AA193" s="71"/>
      <c r="AB193" s="80"/>
      <c r="AC193" s="71"/>
      <c r="AD193" s="70"/>
    </row>
    <row r="194" customFormat="false" ht="15" hidden="false" customHeight="false" outlineLevel="0" collapsed="false">
      <c r="A194" s="46" t="s">
        <v>354</v>
      </c>
      <c r="B194" s="47" t="s">
        <v>100</v>
      </c>
      <c r="C194" s="62"/>
      <c r="D194" s="48" t="n">
        <v>195840.177</v>
      </c>
      <c r="E194" s="50"/>
      <c r="F194" s="51" t="n">
        <f aca="false">SUM(D194+E194)</f>
        <v>195840.177</v>
      </c>
      <c r="G194" s="52" t="n">
        <f aca="false">IF(OR(F194=0,F$1693=0),0,F194/F$1693)*100</f>
        <v>0.00954369544962631</v>
      </c>
      <c r="H194" s="53"/>
      <c r="I194" s="54" t="n">
        <f aca="false">SUM(F194-H194)</f>
        <v>195840.177</v>
      </c>
      <c r="J194" s="55" t="n">
        <v>195840.177</v>
      </c>
      <c r="K194" s="56" t="n">
        <f aca="false">IF(OR(J194=0,F194=0),0,J194/F194)*100</f>
        <v>100</v>
      </c>
      <c r="L194" s="51" t="n">
        <f aca="false">SUM(N194-J194)</f>
        <v>0</v>
      </c>
      <c r="M194" s="57" t="n">
        <f aca="false">IF(OR(L194=0,F194=0),0,L194/F194)*100</f>
        <v>0</v>
      </c>
      <c r="N194" s="50" t="n">
        <v>195840.177</v>
      </c>
      <c r="O194" s="52" t="n">
        <f aca="false">IF(OR(N194=0,F194=0),0,N194/F194)*100</f>
        <v>100</v>
      </c>
      <c r="P194" s="58" t="n">
        <f aca="false">SUM(F194-N194)</f>
        <v>0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true" customHeight="false" outlineLevel="0" collapsed="false">
      <c r="A195" s="46" t="s">
        <v>355</v>
      </c>
      <c r="B195" s="47" t="s">
        <v>102</v>
      </c>
      <c r="C195" s="62"/>
      <c r="D195" s="48"/>
      <c r="E195" s="50"/>
      <c r="F195" s="51" t="n">
        <f aca="false">SUM(D195+E195)</f>
        <v>0</v>
      </c>
      <c r="G195" s="52" t="n">
        <f aca="false">IF(OR(F195=0,F$1693=0),0,F195/F$1693)*100</f>
        <v>0</v>
      </c>
      <c r="H195" s="53"/>
      <c r="I195" s="54" t="n">
        <f aca="false">SUM(F195-H195)</f>
        <v>0</v>
      </c>
      <c r="J195" s="55"/>
      <c r="K195" s="56" t="n">
        <f aca="false">IF(OR(J195=0,F195=0),0,J195/F195)*100</f>
        <v>0</v>
      </c>
      <c r="L195" s="51" t="n">
        <f aca="false">SUM(N195-J195)</f>
        <v>0</v>
      </c>
      <c r="M195" s="57" t="n">
        <f aca="false">IF(OR(L195=0,F195=0),0,L195/F195)*100</f>
        <v>0</v>
      </c>
      <c r="N195" s="50"/>
      <c r="O195" s="52" t="n">
        <f aca="false">IF(OR(N195=0,F195=0),0,N195/F195)*100</f>
        <v>0</v>
      </c>
      <c r="P195" s="58" t="n">
        <f aca="false">SUM(F195-N195)</f>
        <v>0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false" customHeight="false" outlineLevel="0" collapsed="false">
      <c r="A196" s="46" t="s">
        <v>356</v>
      </c>
      <c r="B196" s="47" t="s">
        <v>104</v>
      </c>
      <c r="C196" s="62"/>
      <c r="D196" s="48" t="n">
        <v>92670.608</v>
      </c>
      <c r="E196" s="50" t="n">
        <v>6329.685</v>
      </c>
      <c r="F196" s="51" t="n">
        <f aca="false">SUM(D196+E196)</f>
        <v>99000.293</v>
      </c>
      <c r="G196" s="52" t="n">
        <f aca="false">IF(OR(F196=0,F$1693=0),0,F196/F$1693)*100</f>
        <v>0.00482448831638756</v>
      </c>
      <c r="H196" s="53"/>
      <c r="I196" s="54" t="n">
        <f aca="false">SUM(F196-H196)</f>
        <v>99000.293</v>
      </c>
      <c r="J196" s="55" t="n">
        <v>58998.655</v>
      </c>
      <c r="K196" s="56" t="n">
        <f aca="false">IF(OR(J196=0,F196=0),0,J196/F196)*100</f>
        <v>59.5944246346827</v>
      </c>
      <c r="L196" s="51" t="n">
        <f aca="false">SUM(N196-J196)</f>
        <v>40001.623</v>
      </c>
      <c r="M196" s="57" t="n">
        <f aca="false">IF(OR(L196=0,F196=0),0,L196/F196)*100</f>
        <v>40.4055602138471</v>
      </c>
      <c r="N196" s="50" t="n">
        <v>99000.278</v>
      </c>
      <c r="O196" s="52" t="n">
        <f aca="false">IF(OR(N196=0,F196=0),0,N196/F196)*100</f>
        <v>99.9999848485297</v>
      </c>
      <c r="P196" s="58" t="n">
        <f aca="false">SUM(F196-N196)</f>
        <v>0.014999999984866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false" customHeight="false" outlineLevel="0" collapsed="false">
      <c r="A197" s="46" t="s">
        <v>357</v>
      </c>
      <c r="B197" s="47" t="s">
        <v>106</v>
      </c>
      <c r="C197" s="62"/>
      <c r="D197" s="48" t="n">
        <v>2000</v>
      </c>
      <c r="E197" s="50"/>
      <c r="F197" s="51" t="n">
        <f aca="false">SUM(D197+E197)</f>
        <v>2000</v>
      </c>
      <c r="G197" s="52" t="n">
        <f aca="false">IF(OR(F197=0,F$1693=0),0,F197/F$1693)*100</f>
        <v>9.74641219776503E-005</v>
      </c>
      <c r="H197" s="53"/>
      <c r="I197" s="54" t="n">
        <f aca="false">SUM(F197-H197)</f>
        <v>2000</v>
      </c>
      <c r="J197" s="55" t="n">
        <v>2000</v>
      </c>
      <c r="K197" s="56" t="n">
        <f aca="false">IF(OR(J197=0,F197=0),0,J197/F197)*100</f>
        <v>100</v>
      </c>
      <c r="L197" s="51" t="n">
        <f aca="false">SUM(N197-J197)</f>
        <v>0</v>
      </c>
      <c r="M197" s="57" t="n">
        <f aca="false">IF(OR(L197=0,F197=0),0,L197/F197)*100</f>
        <v>0</v>
      </c>
      <c r="N197" s="50" t="n">
        <v>2000</v>
      </c>
      <c r="O197" s="52" t="n">
        <f aca="false">IF(OR(N197=0,F197=0),0,N197/F197)*100</f>
        <v>100</v>
      </c>
      <c r="P197" s="58" t="n">
        <f aca="false">SUM(F197-N197)</f>
        <v>0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false" customHeight="false" outlineLevel="0" collapsed="false">
      <c r="A198" s="46" t="s">
        <v>358</v>
      </c>
      <c r="B198" s="47" t="s">
        <v>108</v>
      </c>
      <c r="C198" s="62"/>
      <c r="D198" s="48" t="n">
        <v>117795.926</v>
      </c>
      <c r="E198" s="50"/>
      <c r="F198" s="51" t="n">
        <f aca="false">SUM(D198+E198)</f>
        <v>117795.926</v>
      </c>
      <c r="G198" s="52" t="n">
        <f aca="false">IF(OR(F198=0,F$1693=0),0,F198/F$1693)*100</f>
        <v>0.00574043825006713</v>
      </c>
      <c r="H198" s="53"/>
      <c r="I198" s="54" t="n">
        <f aca="false">SUM(F198-H198)</f>
        <v>117795.926</v>
      </c>
      <c r="J198" s="55" t="n">
        <v>117795.926</v>
      </c>
      <c r="K198" s="56" t="n">
        <f aca="false">IF(OR(J198=0,F198=0),0,J198/F198)*100</f>
        <v>100</v>
      </c>
      <c r="L198" s="51" t="n">
        <f aca="false">SUM(N198-J198)</f>
        <v>0</v>
      </c>
      <c r="M198" s="57" t="n">
        <f aca="false">IF(OR(L198=0,F198=0),0,L198/F198)*100</f>
        <v>0</v>
      </c>
      <c r="N198" s="50" t="n">
        <v>117795.926</v>
      </c>
      <c r="O198" s="52" t="n">
        <f aca="false">IF(OR(N198=0,F198=0),0,N198/F198)*100</f>
        <v>100</v>
      </c>
      <c r="P198" s="58" t="n">
        <f aca="false">SUM(F198-N198)</f>
        <v>0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false" customHeight="false" outlineLevel="0" collapsed="false">
      <c r="A199" s="46" t="s">
        <v>359</v>
      </c>
      <c r="B199" s="47" t="s">
        <v>110</v>
      </c>
      <c r="C199" s="62"/>
      <c r="D199" s="48" t="n">
        <v>108207.737</v>
      </c>
      <c r="E199" s="50"/>
      <c r="F199" s="51" t="n">
        <f aca="false">SUM(D199+E199)</f>
        <v>108207.737</v>
      </c>
      <c r="G199" s="52" t="n">
        <f aca="false">IF(OR(F199=0,F$1693=0),0,F199/F$1693)*100</f>
        <v>0.00527318603894675</v>
      </c>
      <c r="H199" s="53"/>
      <c r="I199" s="54" t="n">
        <f aca="false">SUM(F199-H199)</f>
        <v>108207.737</v>
      </c>
      <c r="J199" s="55" t="n">
        <v>107673.227</v>
      </c>
      <c r="K199" s="56" t="n">
        <f aca="false">IF(OR(J199=0,F199=0),0,J199/F199)*100</f>
        <v>99.5060334733736</v>
      </c>
      <c r="L199" s="51" t="n">
        <f aca="false">SUM(N199-J199)</f>
        <v>533.907999999996</v>
      </c>
      <c r="M199" s="57" t="n">
        <f aca="false">IF(OR(L199=0,F199=0),0,L199/F199)*100</f>
        <v>0.493410189328695</v>
      </c>
      <c r="N199" s="50" t="n">
        <v>108207.135</v>
      </c>
      <c r="O199" s="52" t="n">
        <f aca="false">IF(OR(N199=0,F199=0),0,N199/F199)*100</f>
        <v>99.9994436627022</v>
      </c>
      <c r="P199" s="58" t="n">
        <f aca="false">SUM(F199-N199)</f>
        <v>0.601999999998952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62"/>
      <c r="D200" s="48" t="n">
        <v>0.1</v>
      </c>
      <c r="E200" s="50"/>
      <c r="F200" s="51" t="n">
        <f aca="false">SUM(D200+E200)</f>
        <v>0.1</v>
      </c>
      <c r="G200" s="52" t="n">
        <f aca="false">IF(OR(F200=0,F$1693=0),0,F200/F$1693)*100</f>
        <v>4.87320609888252E-009</v>
      </c>
      <c r="H200" s="53"/>
      <c r="I200" s="54" t="n">
        <f aca="false">SUM(F200-H200)</f>
        <v>0.1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.1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false" customHeight="false" outlineLevel="0" collapsed="false">
      <c r="A201" s="46" t="s">
        <v>361</v>
      </c>
      <c r="B201" s="47" t="s">
        <v>114</v>
      </c>
      <c r="C201" s="62"/>
      <c r="D201" s="48" t="n">
        <f aca="false">SUM(D202:D203)</f>
        <v>754680.041</v>
      </c>
      <c r="E201" s="50" t="n">
        <f aca="false">SUM(E202:E203)</f>
        <v>0</v>
      </c>
      <c r="F201" s="51" t="n">
        <f aca="false">SUM(D201+E201)</f>
        <v>754680.041</v>
      </c>
      <c r="G201" s="52" t="n">
        <f aca="false">IF(OR(F201=0,F$1693=0),0,F201/F$1693)*100</f>
        <v>0.0367771137850611</v>
      </c>
      <c r="H201" s="53" t="n">
        <f aca="false">SUM(H202:H203)</f>
        <v>0</v>
      </c>
      <c r="I201" s="54" t="n">
        <f aca="false">SUM(F201-H201)</f>
        <v>754680.041</v>
      </c>
      <c r="J201" s="55" t="n">
        <f aca="false">SUM(J202:J203)</f>
        <v>753578.048</v>
      </c>
      <c r="K201" s="56" t="n">
        <f aca="false">IF(OR(J201=0,F201=0),0,J201/F201)*100</f>
        <v>99.8539787803928</v>
      </c>
      <c r="L201" s="51" t="n">
        <f aca="false">SUM(N201-J201)</f>
        <v>1101.91200000001</v>
      </c>
      <c r="M201" s="57" t="n">
        <f aca="false">IF(OR(L201=0,F201=0),0,L201/F201)*100</f>
        <v>0.146010486581824</v>
      </c>
      <c r="N201" s="50" t="n">
        <f aca="false">SUM(N202:N203)</f>
        <v>754679.96</v>
      </c>
      <c r="O201" s="52" t="n">
        <f aca="false">IF(OR(N201=0,F201=0),0,N201/F201)*100</f>
        <v>99.9999892669747</v>
      </c>
      <c r="P201" s="58" t="n">
        <f aca="false">SUM(F201-N201)</f>
        <v>0.0810000000055879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false" customHeight="false" outlineLevel="0" collapsed="false">
      <c r="A202" s="46" t="s">
        <v>362</v>
      </c>
      <c r="B202" s="47" t="s">
        <v>116</v>
      </c>
      <c r="C202" s="62"/>
      <c r="D202" s="48" t="n">
        <v>754680.041</v>
      </c>
      <c r="E202" s="50"/>
      <c r="F202" s="51" t="n">
        <f aca="false">SUM(D202+E202)</f>
        <v>754680.041</v>
      </c>
      <c r="G202" s="52" t="n">
        <f aca="false">IF(OR(F202=0,F$1693=0),0,F202/F$1693)*100</f>
        <v>0.0367771137850611</v>
      </c>
      <c r="H202" s="53"/>
      <c r="I202" s="54" t="n">
        <f aca="false">SUM(F202-H202)</f>
        <v>754680.041</v>
      </c>
      <c r="J202" s="55" t="n">
        <v>753578.048</v>
      </c>
      <c r="K202" s="56" t="n">
        <f aca="false">IF(OR(J202=0,F202=0),0,J202/F202)*100</f>
        <v>99.8539787803928</v>
      </c>
      <c r="L202" s="51" t="n">
        <f aca="false">SUM(N202-J202)</f>
        <v>1101.91200000001</v>
      </c>
      <c r="M202" s="57" t="n">
        <f aca="false">IF(OR(L202=0,F202=0),0,L202/F202)*100</f>
        <v>0.146010486581824</v>
      </c>
      <c r="N202" s="50" t="n">
        <v>754679.96</v>
      </c>
      <c r="O202" s="52" t="n">
        <f aca="false">IF(OR(N202=0,F202=0),0,N202/F202)*100</f>
        <v>99.9999892669747</v>
      </c>
      <c r="P202" s="58" t="n">
        <f aca="false">SUM(F202-N202)</f>
        <v>0.0810000000055879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62"/>
      <c r="D203" s="48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false" customHeight="false" outlineLevel="0" collapsed="false">
      <c r="A204" s="46" t="s">
        <v>364</v>
      </c>
      <c r="B204" s="47" t="s">
        <v>120</v>
      </c>
      <c r="C204" s="62"/>
      <c r="D204" s="48" t="n">
        <v>18682.086</v>
      </c>
      <c r="E204" s="50"/>
      <c r="F204" s="51" t="n">
        <f aca="false">SUM(D204+E204)</f>
        <v>18682.086</v>
      </c>
      <c r="G204" s="52" t="n">
        <f aca="false">IF(OR(F204=0,F$1693=0),0,F204/F$1693)*100</f>
        <v>0.000910416554350477</v>
      </c>
      <c r="H204" s="53"/>
      <c r="I204" s="54" t="n">
        <f aca="false">SUM(F204-H204)</f>
        <v>18682.086</v>
      </c>
      <c r="J204" s="55" t="n">
        <v>18678.048</v>
      </c>
      <c r="K204" s="56" t="n">
        <f aca="false">IF(OR(J204=0,F204=0),0,J204/F204)*100</f>
        <v>99.9783857113172</v>
      </c>
      <c r="L204" s="51" t="n">
        <f aca="false">SUM(N204-J204)</f>
        <v>0.335999999999331</v>
      </c>
      <c r="M204" s="57" t="n">
        <f aca="false">IF(OR(L204=0,F204=0),0,L204/F204)*100</f>
        <v>0.0017985143629</v>
      </c>
      <c r="N204" s="50" t="n">
        <v>18678.384</v>
      </c>
      <c r="O204" s="52" t="n">
        <f aca="false">IF(OR(N204=0,F204=0),0,N204/F204)*100</f>
        <v>99.9801842256802</v>
      </c>
      <c r="P204" s="58" t="n">
        <f aca="false">SUM(F204-N204)</f>
        <v>3.70200000000114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false" customHeight="false" outlineLevel="0" collapsed="false">
      <c r="A205" s="46" t="s">
        <v>365</v>
      </c>
      <c r="B205" s="47" t="s">
        <v>122</v>
      </c>
      <c r="C205" s="62"/>
      <c r="D205" s="48" t="n">
        <v>122972.145</v>
      </c>
      <c r="E205" s="50"/>
      <c r="F205" s="51" t="n">
        <f aca="false">SUM(D205+E205)</f>
        <v>122972.145</v>
      </c>
      <c r="G205" s="52" t="n">
        <f aca="false">IF(OR(F205=0,F$1693=0),0,F205/F$1693)*100</f>
        <v>0.00599268607006665</v>
      </c>
      <c r="H205" s="53"/>
      <c r="I205" s="54" t="n">
        <f aca="false">SUM(F205-H205)</f>
        <v>122972.145</v>
      </c>
      <c r="J205" s="55" t="n">
        <v>122952.342</v>
      </c>
      <c r="K205" s="56" t="n">
        <f aca="false">IF(OR(J205=0,F205=0),0,J205/F205)*100</f>
        <v>99.9838963531131</v>
      </c>
      <c r="L205" s="51" t="n">
        <f aca="false">SUM(N205-J205)</f>
        <v>18.2920000000013</v>
      </c>
      <c r="M205" s="57" t="n">
        <f aca="false">IF(OR(L205=0,F205=0),0,L205/F205)*100</f>
        <v>0.0148749133391154</v>
      </c>
      <c r="N205" s="50" t="n">
        <v>122970.634</v>
      </c>
      <c r="O205" s="52" t="n">
        <f aca="false">IF(OR(N205=0,F205=0),0,N205/F205)*100</f>
        <v>99.9987712664523</v>
      </c>
      <c r="P205" s="58" t="n">
        <f aca="false">SUM(F205-N205)</f>
        <v>1.5109999999986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true" customHeight="false" outlineLevel="0" collapsed="false">
      <c r="A206" s="46" t="s">
        <v>366</v>
      </c>
      <c r="B206" s="47" t="s">
        <v>124</v>
      </c>
      <c r="C206" s="62"/>
      <c r="D206" s="48" t="n">
        <f aca="false">SUM(D207:D209)</f>
        <v>0</v>
      </c>
      <c r="E206" s="50" t="n">
        <f aca="false">SUM(E207:E209)</f>
        <v>0</v>
      </c>
      <c r="F206" s="51" t="n">
        <f aca="false">SUM(D206+E206)</f>
        <v>0</v>
      </c>
      <c r="G206" s="52" t="n">
        <f aca="false">IF(OR(F206=0,F$1693=0),0,F206/F$1693)*100</f>
        <v>0</v>
      </c>
      <c r="H206" s="53" t="n">
        <f aca="false">SUM(H207:H209)</f>
        <v>0</v>
      </c>
      <c r="I206" s="54" t="n">
        <f aca="false">SUM(F206-H206)</f>
        <v>0</v>
      </c>
      <c r="J206" s="55" t="n">
        <f aca="false">SUM(J207:J209)</f>
        <v>0</v>
      </c>
      <c r="K206" s="56" t="n">
        <f aca="false">IF(OR(J206=0,F206=0),0,J206/F206)*100</f>
        <v>0</v>
      </c>
      <c r="L206" s="51" t="n">
        <f aca="false">SUM(N206-J206)</f>
        <v>0</v>
      </c>
      <c r="M206" s="57" t="n">
        <f aca="false">IF(OR(L206=0,F206=0),0,L206/F206)*100</f>
        <v>0</v>
      </c>
      <c r="N206" s="50" t="n">
        <f aca="false">SUM(N207:N209)</f>
        <v>0</v>
      </c>
      <c r="O206" s="52" t="n">
        <f aca="false">IF(OR(N206=0,F206=0),0,N206/F206)*100</f>
        <v>0</v>
      </c>
      <c r="P206" s="58" t="n">
        <f aca="false">SUM(F206-N206)</f>
        <v>0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true" customHeight="false" outlineLevel="0" collapsed="false">
      <c r="A207" s="46" t="s">
        <v>367</v>
      </c>
      <c r="B207" s="47" t="s">
        <v>126</v>
      </c>
      <c r="C207" s="62"/>
      <c r="D207" s="48"/>
      <c r="E207" s="50"/>
      <c r="F207" s="51" t="n">
        <f aca="false">SUM(D207+E207)</f>
        <v>0</v>
      </c>
      <c r="G207" s="52" t="n">
        <f aca="false">IF(OR(F207=0,F$1693=0),0,F207/F$1693)*100</f>
        <v>0</v>
      </c>
      <c r="H207" s="53"/>
      <c r="I207" s="54" t="n">
        <f aca="false">SUM(F207-H207)</f>
        <v>0</v>
      </c>
      <c r="J207" s="55"/>
      <c r="K207" s="56" t="n">
        <f aca="false">IF(OR(J207=0,F207=0),0,J207/F207)*100</f>
        <v>0</v>
      </c>
      <c r="L207" s="51" t="n">
        <f aca="false">SUM(N207-J207)</f>
        <v>0</v>
      </c>
      <c r="M207" s="57" t="n">
        <f aca="false">IF(OR(L207=0,F207=0),0,L207/F207)*100</f>
        <v>0</v>
      </c>
      <c r="N207" s="50"/>
      <c r="O207" s="52" t="n">
        <f aca="false">IF(OR(N207=0,F207=0),0,N207/F207)*100</f>
        <v>0</v>
      </c>
      <c r="P207" s="58" t="n">
        <f aca="false">SUM(F207-N207)</f>
        <v>0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true" customHeight="false" outlineLevel="0" collapsed="false">
      <c r="A208" s="46" t="s">
        <v>368</v>
      </c>
      <c r="B208" s="47" t="s">
        <v>128</v>
      </c>
      <c r="C208" s="62"/>
      <c r="D208" s="48"/>
      <c r="E208" s="50"/>
      <c r="F208" s="51" t="n">
        <f aca="false">SUM(D208+E208)</f>
        <v>0</v>
      </c>
      <c r="G208" s="52" t="n">
        <f aca="false">IF(OR(F208=0,F$1693=0),0,F208/F$1693)*100</f>
        <v>0</v>
      </c>
      <c r="H208" s="53"/>
      <c r="I208" s="54" t="n">
        <f aca="false">SUM(F208-H208)</f>
        <v>0</v>
      </c>
      <c r="J208" s="55"/>
      <c r="K208" s="56" t="n">
        <f aca="false">IF(OR(J208=0,F208=0),0,J208/F208)*100</f>
        <v>0</v>
      </c>
      <c r="L208" s="51" t="n">
        <f aca="false">SUM(N208-J208)</f>
        <v>0</v>
      </c>
      <c r="M208" s="57" t="n">
        <f aca="false">IF(OR(L208=0,F208=0),0,L208/F208)*100</f>
        <v>0</v>
      </c>
      <c r="N208" s="50"/>
      <c r="O208" s="52" t="n">
        <f aca="false">IF(OR(N208=0,F208=0),0,N208/F208)*100</f>
        <v>0</v>
      </c>
      <c r="P208" s="58" t="n">
        <f aca="false">SUM(F208-N208)</f>
        <v>0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true" customHeight="false" outlineLevel="0" collapsed="false">
      <c r="A209" s="46" t="s">
        <v>369</v>
      </c>
      <c r="B209" s="47" t="s">
        <v>130</v>
      </c>
      <c r="C209" s="62"/>
      <c r="D209" s="48"/>
      <c r="E209" s="50"/>
      <c r="F209" s="51" t="n">
        <f aca="false">SUM(D209+E209)</f>
        <v>0</v>
      </c>
      <c r="G209" s="52" t="n">
        <f aca="false">IF(OR(F209=0,F$1693=0),0,F209/F$1693)*100</f>
        <v>0</v>
      </c>
      <c r="H209" s="53"/>
      <c r="I209" s="54" t="n">
        <f aca="false">SUM(F209-H209)</f>
        <v>0</v>
      </c>
      <c r="J209" s="55"/>
      <c r="K209" s="56" t="n">
        <f aca="false">IF(OR(J209=0,F209=0),0,J209/F209)*100</f>
        <v>0</v>
      </c>
      <c r="L209" s="51" t="n">
        <f aca="false">SUM(N209-J209)</f>
        <v>0</v>
      </c>
      <c r="M209" s="57" t="n">
        <f aca="false">IF(OR(L209=0,F209=0),0,L209/F209)*100</f>
        <v>0</v>
      </c>
      <c r="N209" s="50"/>
      <c r="O209" s="52" t="n">
        <f aca="false">IF(OR(N209=0,F209=0),0,N209/F209)*100</f>
        <v>0</v>
      </c>
      <c r="P209" s="58" t="n">
        <f aca="false">SUM(F209-N209)</f>
        <v>0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false" customHeight="false" outlineLevel="0" collapsed="false">
      <c r="A210" s="46" t="s">
        <v>370</v>
      </c>
      <c r="B210" s="47" t="s">
        <v>134</v>
      </c>
      <c r="C210" s="62"/>
      <c r="D210" s="48" t="n">
        <v>46.326</v>
      </c>
      <c r="E210" s="50"/>
      <c r="F210" s="51" t="n">
        <f aca="false">SUM(D210+E210)</f>
        <v>46.326</v>
      </c>
      <c r="G210" s="52" t="n">
        <f aca="false">IF(OR(F210=0,F$1693=0),0,F210/F$1693)*100</f>
        <v>2.25756145736831E-006</v>
      </c>
      <c r="H210" s="53"/>
      <c r="I210" s="54" t="n">
        <f aca="false">SUM(F210-H210)</f>
        <v>46.326</v>
      </c>
      <c r="J210" s="55"/>
      <c r="K210" s="56" t="n">
        <f aca="false">IF(OR(J210=0,F210=0),0,J210/F210)*100</f>
        <v>0</v>
      </c>
      <c r="L210" s="51" t="n">
        <f aca="false">SUM(N210-J210)</f>
        <v>0</v>
      </c>
      <c r="M210" s="57" t="n">
        <f aca="false">IF(OR(L210=0,F210=0),0,L210/F210)*100</f>
        <v>0</v>
      </c>
      <c r="N210" s="50"/>
      <c r="O210" s="52" t="n">
        <f aca="false">IF(OR(N210=0,F210=0),0,N210/F210)*100</f>
        <v>0</v>
      </c>
      <c r="P210" s="58" t="n">
        <f aca="false">SUM(F210-N210)</f>
        <v>46.326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false" customHeight="false" outlineLevel="0" collapsed="false">
      <c r="A211" s="46" t="s">
        <v>371</v>
      </c>
      <c r="B211" s="47" t="s">
        <v>136</v>
      </c>
      <c r="C211" s="62"/>
      <c r="D211" s="48" t="n">
        <v>110175</v>
      </c>
      <c r="E211" s="50"/>
      <c r="F211" s="51" t="n">
        <f aca="false">SUM(D211+E211)</f>
        <v>110175</v>
      </c>
      <c r="G211" s="52" t="n">
        <f aca="false">IF(OR(F211=0,F$1693=0),0,F211/F$1693)*100</f>
        <v>0.00536905481944381</v>
      </c>
      <c r="H211" s="53"/>
      <c r="I211" s="54" t="n">
        <f aca="false">SUM(F211-H211)</f>
        <v>110175</v>
      </c>
      <c r="J211" s="55" t="n">
        <v>110175</v>
      </c>
      <c r="K211" s="56" t="n">
        <f aca="false">IF(OR(J211=0,F211=0),0,J211/F211)*100</f>
        <v>100</v>
      </c>
      <c r="L211" s="51" t="n">
        <f aca="false">SUM(N211-J211)</f>
        <v>0</v>
      </c>
      <c r="M211" s="57" t="n">
        <f aca="false">IF(OR(L211=0,F211=0),0,L211/F211)*100</f>
        <v>0</v>
      </c>
      <c r="N211" s="50" t="n">
        <v>110175</v>
      </c>
      <c r="O211" s="52" t="n">
        <f aca="false">IF(OR(N211=0,F211=0),0,N211/F211)*100</f>
        <v>100</v>
      </c>
      <c r="P211" s="58" t="n">
        <f aca="false">SUM(F211-N211)</f>
        <v>0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false" customHeight="false" outlineLevel="0" collapsed="false">
      <c r="A212" s="46" t="s">
        <v>372</v>
      </c>
      <c r="B212" s="47" t="s">
        <v>138</v>
      </c>
      <c r="C212" s="62"/>
      <c r="D212" s="48" t="n">
        <v>46190.1</v>
      </c>
      <c r="E212" s="50"/>
      <c r="F212" s="51" t="n">
        <f aca="false">SUM(D212+E212)</f>
        <v>46190.1</v>
      </c>
      <c r="G212" s="52" t="n">
        <f aca="false">IF(OR(F212=0,F$1693=0),0,F212/F$1693)*100</f>
        <v>0.00225093877027993</v>
      </c>
      <c r="H212" s="53"/>
      <c r="I212" s="54" t="n">
        <f aca="false">SUM(F212-H212)</f>
        <v>46190.1</v>
      </c>
      <c r="J212" s="55" t="n">
        <v>46190.1</v>
      </c>
      <c r="K212" s="56" t="n">
        <f aca="false">IF(OR(J212=0,F212=0),0,J212/F212)*100</f>
        <v>100</v>
      </c>
      <c r="L212" s="51" t="n">
        <f aca="false">SUM(N212-J212)</f>
        <v>0</v>
      </c>
      <c r="M212" s="57" t="n">
        <f aca="false">IF(OR(L212=0,F212=0),0,L212/F212)*100</f>
        <v>0</v>
      </c>
      <c r="N212" s="50" t="n">
        <v>46190.1</v>
      </c>
      <c r="O212" s="52" t="n">
        <f aca="false">IF(OR(N212=0,F212=0),0,N212/F212)*100</f>
        <v>100</v>
      </c>
      <c r="P212" s="58" t="n">
        <f aca="false">SUM(F212-N212)</f>
        <v>0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true" customHeight="false" outlineLevel="0" collapsed="false">
      <c r="A213" s="46" t="s">
        <v>373</v>
      </c>
      <c r="B213" s="47" t="s">
        <v>140</v>
      </c>
      <c r="C213" s="62"/>
      <c r="D213" s="48"/>
      <c r="E213" s="50"/>
      <c r="F213" s="51" t="n">
        <f aca="false">SUM(D213+E213)</f>
        <v>0</v>
      </c>
      <c r="G213" s="52" t="n">
        <f aca="false">IF(OR(F213=0,F$1693=0),0,F213/F$1693)*100</f>
        <v>0</v>
      </c>
      <c r="H213" s="53"/>
      <c r="I213" s="54" t="n">
        <f aca="false">SUM(F213-H213)</f>
        <v>0</v>
      </c>
      <c r="J213" s="55"/>
      <c r="K213" s="56" t="n">
        <f aca="false">IF(OR(J213=0,F213=0),0,J213/F213)*100</f>
        <v>0</v>
      </c>
      <c r="L213" s="51" t="n">
        <f aca="false">SUM(N213-J213)</f>
        <v>0</v>
      </c>
      <c r="M213" s="57" t="n">
        <f aca="false">IF(OR(L213=0,F213=0),0,L213/F213)*100</f>
        <v>0</v>
      </c>
      <c r="N213" s="50"/>
      <c r="O213" s="52" t="n">
        <f aca="false">IF(OR(N213=0,F213=0),0,N213/F213)*100</f>
        <v>0</v>
      </c>
      <c r="P213" s="58" t="n">
        <f aca="false">SUM(F213-N213)</f>
        <v>0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false" customHeight="false" outlineLevel="0" collapsed="false">
      <c r="A214" s="46" t="s">
        <v>374</v>
      </c>
      <c r="B214" s="47" t="s">
        <v>142</v>
      </c>
      <c r="C214" s="62"/>
      <c r="D214" s="48" t="n">
        <v>1193.737</v>
      </c>
      <c r="E214" s="50"/>
      <c r="F214" s="51" t="n">
        <f aca="false">SUM(D214+E214)</f>
        <v>1193.737</v>
      </c>
      <c r="G214" s="52" t="n">
        <f aca="false">IF(OR(F214=0,F$1693=0),0,F214/F$1693)*100</f>
        <v>5.81732642886172E-005</v>
      </c>
      <c r="H214" s="53"/>
      <c r="I214" s="54" t="n">
        <f aca="false">SUM(F214-H214)</f>
        <v>1193.737</v>
      </c>
      <c r="J214" s="55" t="n">
        <v>930.97</v>
      </c>
      <c r="K214" s="56" t="n">
        <f aca="false">IF(OR(J214=0,F214=0),0,J214/F214)*100</f>
        <v>77.9878649987393</v>
      </c>
      <c r="L214" s="51" t="n">
        <f aca="false">SUM(N214-J214)</f>
        <v>1.38</v>
      </c>
      <c r="M214" s="57" t="n">
        <f aca="false">IF(OR(L214=0,F214=0),0,L214/F214)*100</f>
        <v>0.115603353167406</v>
      </c>
      <c r="N214" s="50" t="n">
        <v>932.35</v>
      </c>
      <c r="O214" s="52" t="n">
        <f aca="false">IF(OR(N214=0,F214=0),0,N214/F214)*100</f>
        <v>78.1034683519067</v>
      </c>
      <c r="P214" s="58" t="n">
        <f aca="false">SUM(F214-N214)</f>
        <v>261.387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62"/>
      <c r="D215" s="48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true" customHeight="false" outlineLevel="0" collapsed="false">
      <c r="A216" s="46" t="s">
        <v>376</v>
      </c>
      <c r="B216" s="47" t="s">
        <v>146</v>
      </c>
      <c r="C216" s="62"/>
      <c r="D216" s="48"/>
      <c r="E216" s="50"/>
      <c r="F216" s="51" t="n">
        <f aca="false">SUM(D216+E216)</f>
        <v>0</v>
      </c>
      <c r="G216" s="52" t="n">
        <f aca="false">IF(OR(F216=0,F$1693=0),0,F216/F$1693)*100</f>
        <v>0</v>
      </c>
      <c r="H216" s="53"/>
      <c r="I216" s="54" t="n">
        <f aca="false">SUM(F216-H216)</f>
        <v>0</v>
      </c>
      <c r="J216" s="55"/>
      <c r="K216" s="56" t="n">
        <f aca="false">IF(OR(J216=0,F216=0),0,J216/F216)*100</f>
        <v>0</v>
      </c>
      <c r="L216" s="51" t="n">
        <f aca="false">SUM(N216-J216)</f>
        <v>0</v>
      </c>
      <c r="M216" s="57" t="n">
        <f aca="false">IF(OR(L216=0,F216=0),0,L216/F216)*100</f>
        <v>0</v>
      </c>
      <c r="N216" s="50"/>
      <c r="O216" s="52" t="n">
        <f aca="false">IF(OR(N216=0,F216=0),0,N216/F216)*100</f>
        <v>0</v>
      </c>
      <c r="P216" s="58" t="n">
        <f aca="false">SUM(F216-N216)</f>
        <v>0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true" customHeight="false" outlineLevel="0" collapsed="false">
      <c r="A217" s="46" t="s">
        <v>377</v>
      </c>
      <c r="B217" s="47" t="s">
        <v>148</v>
      </c>
      <c r="C217" s="62"/>
      <c r="D217" s="48" t="n">
        <f aca="false">SUM(D218:D219)</f>
        <v>0</v>
      </c>
      <c r="E217" s="50" t="n">
        <f aca="false">SUM(E218:E219)</f>
        <v>0</v>
      </c>
      <c r="F217" s="51" t="n">
        <f aca="false">SUM(D217+E217)</f>
        <v>0</v>
      </c>
      <c r="G217" s="52" t="n">
        <f aca="false">IF(OR(F217=0,F$1693=0),0,F217/F$1693)*100</f>
        <v>0</v>
      </c>
      <c r="H217" s="53" t="n">
        <f aca="false">SUM(H218:H219)</f>
        <v>0</v>
      </c>
      <c r="I217" s="54" t="n">
        <f aca="false">SUM(F217-H217)</f>
        <v>0</v>
      </c>
      <c r="J217" s="55" t="n">
        <f aca="false">SUM(J218:J219)</f>
        <v>0</v>
      </c>
      <c r="K217" s="56" t="n">
        <f aca="false">IF(OR(J217=0,F217=0),0,J217/F217)*100</f>
        <v>0</v>
      </c>
      <c r="L217" s="51" t="n">
        <f aca="false">SUM(N217-J217)</f>
        <v>0</v>
      </c>
      <c r="M217" s="57" t="n">
        <f aca="false">IF(OR(L217=0,F217=0),0,L217/F217)*100</f>
        <v>0</v>
      </c>
      <c r="N217" s="50" t="n">
        <f aca="false">SUM(N218:N219)</f>
        <v>0</v>
      </c>
      <c r="O217" s="52" t="n">
        <f aca="false">IF(OR(N217=0,F217=0),0,N217/F217)*100</f>
        <v>0</v>
      </c>
      <c r="P217" s="58" t="n">
        <f aca="false">SUM(F217-N217)</f>
        <v>0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true" customHeight="false" outlineLevel="0" collapsed="false">
      <c r="A218" s="46" t="s">
        <v>378</v>
      </c>
      <c r="B218" s="47" t="s">
        <v>150</v>
      </c>
      <c r="C218" s="62"/>
      <c r="D218" s="48"/>
      <c r="E218" s="50"/>
      <c r="F218" s="51" t="n">
        <f aca="false">SUM(D218+E218)</f>
        <v>0</v>
      </c>
      <c r="G218" s="52" t="n">
        <f aca="false">IF(OR(F218=0,F$1693=0),0,F218/F$1693)*100</f>
        <v>0</v>
      </c>
      <c r="H218" s="53"/>
      <c r="I218" s="54" t="n">
        <f aca="false">SUM(F218-H218)</f>
        <v>0</v>
      </c>
      <c r="J218" s="55"/>
      <c r="K218" s="56" t="n">
        <f aca="false">IF(OR(J218=0,F218=0),0,J218/F218)*100</f>
        <v>0</v>
      </c>
      <c r="L218" s="51" t="n">
        <f aca="false">SUM(N218-J218)</f>
        <v>0</v>
      </c>
      <c r="M218" s="57" t="n">
        <f aca="false">IF(OR(L218=0,F218=0),0,L218/F218)*100</f>
        <v>0</v>
      </c>
      <c r="N218" s="50"/>
      <c r="O218" s="52" t="n">
        <f aca="false">IF(OR(N218=0,F218=0),0,N218/F218)*100</f>
        <v>0</v>
      </c>
      <c r="P218" s="58" t="n">
        <f aca="false">SUM(F218-N218)</f>
        <v>0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true" customHeight="false" outlineLevel="0" collapsed="false">
      <c r="A219" s="46" t="s">
        <v>379</v>
      </c>
      <c r="B219" s="47" t="s">
        <v>152</v>
      </c>
      <c r="C219" s="62"/>
      <c r="D219" s="48"/>
      <c r="E219" s="50"/>
      <c r="F219" s="51" t="n">
        <f aca="false">SUM(D219+E219)</f>
        <v>0</v>
      </c>
      <c r="G219" s="52" t="n">
        <f aca="false">IF(OR(F219=0,F$1693=0),0,F219/F$1693)*100</f>
        <v>0</v>
      </c>
      <c r="H219" s="53"/>
      <c r="I219" s="54" t="n">
        <f aca="false">SUM(F219-H219)</f>
        <v>0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0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62"/>
      <c r="D220" s="48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true" customHeight="false" outlineLevel="0" collapsed="false">
      <c r="A221" s="46" t="s">
        <v>381</v>
      </c>
      <c r="B221" s="47" t="s">
        <v>154</v>
      </c>
      <c r="C221" s="62"/>
      <c r="D221" s="48"/>
      <c r="E221" s="50"/>
      <c r="F221" s="51" t="n">
        <f aca="false">SUM(D221+E221)</f>
        <v>0</v>
      </c>
      <c r="G221" s="52" t="n">
        <f aca="false">IF(OR(F221=0,F$1693=0),0,F221/F$1693)*100</f>
        <v>0</v>
      </c>
      <c r="H221" s="53"/>
      <c r="I221" s="54" t="n">
        <f aca="false">SUM(F221-H221)</f>
        <v>0</v>
      </c>
      <c r="J221" s="55"/>
      <c r="K221" s="56" t="n">
        <f aca="false">IF(OR(J221=0,F221=0),0,J221/F221)*100</f>
        <v>0</v>
      </c>
      <c r="L221" s="51" t="n">
        <f aca="false">SUM(N221-J221)</f>
        <v>0</v>
      </c>
      <c r="M221" s="57" t="n">
        <f aca="false">IF(OR(L221=0,F221=0),0,L221/F221)*100</f>
        <v>0</v>
      </c>
      <c r="N221" s="50"/>
      <c r="O221" s="52" t="n">
        <f aca="false">IF(OR(N221=0,F221=0),0,N221/F221)*100</f>
        <v>0</v>
      </c>
      <c r="P221" s="58" t="n">
        <f aca="false">SUM(F221-N221)</f>
        <v>0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62"/>
      <c r="D222" s="48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4" t="s">
        <v>383</v>
      </c>
      <c r="B223" s="95" t="s">
        <v>384</v>
      </c>
      <c r="C223" s="62"/>
      <c r="D223" s="48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true" customHeight="false" outlineLevel="0" collapsed="false">
      <c r="A224" s="46" t="s">
        <v>385</v>
      </c>
      <c r="B224" s="47" t="s">
        <v>159</v>
      </c>
      <c r="C224" s="62"/>
      <c r="D224" s="48"/>
      <c r="E224" s="50"/>
      <c r="F224" s="51" t="n">
        <f aca="false">SUM(D224+E224)</f>
        <v>0</v>
      </c>
      <c r="G224" s="52" t="n">
        <f aca="false">IF(OR(F224=0,F$1693=0),0,F224/F$1693)*100</f>
        <v>0</v>
      </c>
      <c r="H224" s="53"/>
      <c r="I224" s="54" t="n">
        <f aca="false">SUM(F224-H224)</f>
        <v>0</v>
      </c>
      <c r="J224" s="55"/>
      <c r="K224" s="56" t="n">
        <f aca="false">IF(OR(J224=0,F224=0),0,J224/F224)*100</f>
        <v>0</v>
      </c>
      <c r="L224" s="51" t="n">
        <f aca="false">SUM(N224-J224)</f>
        <v>0</v>
      </c>
      <c r="M224" s="57" t="n">
        <f aca="false">IF(OR(L224=0,F224=0),0,L224/F224)*100</f>
        <v>0</v>
      </c>
      <c r="N224" s="50"/>
      <c r="O224" s="52" t="n">
        <f aca="false">IF(OR(N224=0,F224=0),0,N224/F224)*100</f>
        <v>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62"/>
      <c r="D225" s="48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1" customFormat="true" ht="15.75" hidden="true" customHeight="false" outlineLevel="0" collapsed="false">
      <c r="A226" s="73" t="s">
        <v>387</v>
      </c>
      <c r="B226" s="74" t="s">
        <v>163</v>
      </c>
      <c r="C226" s="75"/>
      <c r="D226" s="76" t="n">
        <f aca="false">SUM(D227:D239)-D228-D233</f>
        <v>0</v>
      </c>
      <c r="E226" s="77" t="n">
        <f aca="false">SUM(E227:E239)-E228-E233</f>
        <v>0</v>
      </c>
      <c r="F226" s="64" t="n">
        <f aca="false">SUM(D226+E226)</f>
        <v>0</v>
      </c>
      <c r="G226" s="65" t="n">
        <f aca="false">IF(OR(F226=0,F$1693=0),0,F226/F$1693)*100</f>
        <v>0</v>
      </c>
      <c r="H226" s="78" t="n">
        <f aca="false">SUM(H227:H239)-H228-H233</f>
        <v>0</v>
      </c>
      <c r="I226" s="66" t="n">
        <f aca="false">SUM(F226-H226)</f>
        <v>0</v>
      </c>
      <c r="J226" s="79" t="n">
        <f aca="false">SUM(J227:J239)-J228-J233</f>
        <v>0</v>
      </c>
      <c r="K226" s="67" t="n">
        <f aca="false">IF(OR(J226=0,F226=0),0,J226/F226)*100</f>
        <v>0</v>
      </c>
      <c r="L226" s="51" t="n">
        <f aca="false">SUM(N226-J226)</f>
        <v>0</v>
      </c>
      <c r="M226" s="68" t="n">
        <f aca="false">IF(OR(L226=0,F226=0),0,L226/F226)*100</f>
        <v>0</v>
      </c>
      <c r="N226" s="77" t="n">
        <f aca="false">SUM(N227:N239)-N228-N233</f>
        <v>0</v>
      </c>
      <c r="O226" s="65" t="n">
        <f aca="false">IF(OR(N226=0,F226=0),0,N226/F226)*100</f>
        <v>0</v>
      </c>
      <c r="P226" s="69" t="n">
        <f aca="false">SUM(F226-N226)</f>
        <v>0</v>
      </c>
      <c r="Q226" s="80"/>
      <c r="R226" s="43"/>
      <c r="S226" s="80"/>
      <c r="T226" s="70"/>
      <c r="U226" s="71"/>
      <c r="V226" s="80"/>
      <c r="W226" s="70"/>
      <c r="X226" s="80"/>
      <c r="Y226" s="71"/>
      <c r="Z226" s="70"/>
      <c r="AA226" s="71"/>
      <c r="AB226" s="80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62"/>
      <c r="D227" s="48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true" customHeight="false" outlineLevel="0" collapsed="false">
      <c r="A228" s="46" t="s">
        <v>389</v>
      </c>
      <c r="B228" s="47" t="s">
        <v>167</v>
      </c>
      <c r="C228" s="62"/>
      <c r="D228" s="48" t="n">
        <f aca="false">SUM(D229:D231)</f>
        <v>0</v>
      </c>
      <c r="E228" s="50" t="n">
        <f aca="false">SUM(E229:E231)</f>
        <v>0</v>
      </c>
      <c r="F228" s="51" t="n">
        <f aca="false">SUM(D228+E228)</f>
        <v>0</v>
      </c>
      <c r="G228" s="52" t="n">
        <f aca="false">IF(OR(F228=0,F$1693=0),0,F228/F$1693)*100</f>
        <v>0</v>
      </c>
      <c r="H228" s="48" t="n">
        <f aca="false">SUM(H229:H231)</f>
        <v>0</v>
      </c>
      <c r="I228" s="54" t="n">
        <f aca="false">SUM(F228-H228)</f>
        <v>0</v>
      </c>
      <c r="J228" s="49" t="n">
        <f aca="false">SUM(J229:J231)</f>
        <v>0</v>
      </c>
      <c r="K228" s="56" t="n">
        <f aca="false">IF(OR(J228=0,F228=0),0,J228/F228)*100</f>
        <v>0</v>
      </c>
      <c r="L228" s="51" t="n">
        <f aca="false">SUM(N228-J228)</f>
        <v>0</v>
      </c>
      <c r="M228" s="57" t="n">
        <f aca="false">IF(OR(L228=0,F228=0),0,L228/F228)*100</f>
        <v>0</v>
      </c>
      <c r="N228" s="50" t="n">
        <f aca="false">SUM(N229:N231)</f>
        <v>0</v>
      </c>
      <c r="O228" s="52" t="n">
        <f aca="false">IF(OR(N228=0,F228=0),0,N228/F228)*100</f>
        <v>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true" customHeight="false" outlineLevel="0" collapsed="false">
      <c r="A229" s="46" t="s">
        <v>390</v>
      </c>
      <c r="B229" s="47" t="s">
        <v>169</v>
      </c>
      <c r="C229" s="62"/>
      <c r="D229" s="48"/>
      <c r="E229" s="50"/>
      <c r="F229" s="51" t="n">
        <f aca="false">SUM(D229+E229)</f>
        <v>0</v>
      </c>
      <c r="G229" s="52" t="n">
        <f aca="false">IF(OR(F229=0,F$1693=0),0,F229/F$1693)*100</f>
        <v>0</v>
      </c>
      <c r="H229" s="53"/>
      <c r="I229" s="54" t="n">
        <f aca="false">SUM(F229-H229)</f>
        <v>0</v>
      </c>
      <c r="J229" s="55"/>
      <c r="K229" s="56" t="n">
        <f aca="false">IF(OR(J229=0,F229=0),0,J229/F229)*100</f>
        <v>0</v>
      </c>
      <c r="L229" s="51" t="n">
        <f aca="false">SUM(N229-J229)</f>
        <v>0</v>
      </c>
      <c r="M229" s="57" t="n">
        <f aca="false">IF(OR(L229=0,F229=0),0,L229/F229)*100</f>
        <v>0</v>
      </c>
      <c r="N229" s="50"/>
      <c r="O229" s="52" t="n">
        <f aca="false">IF(OR(N229=0,F229=0),0,N229/F229)*100</f>
        <v>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true" customHeight="false" outlineLevel="0" collapsed="false">
      <c r="A230" s="46" t="s">
        <v>391</v>
      </c>
      <c r="B230" s="47" t="s">
        <v>171</v>
      </c>
      <c r="C230" s="62"/>
      <c r="D230" s="48"/>
      <c r="E230" s="50"/>
      <c r="F230" s="51" t="n">
        <f aca="false">SUM(D230+E230)</f>
        <v>0</v>
      </c>
      <c r="G230" s="52" t="n">
        <f aca="false">IF(OR(F230=0,F$1693=0),0,F230/F$1693)*100</f>
        <v>0</v>
      </c>
      <c r="H230" s="53"/>
      <c r="I230" s="54" t="n">
        <f aca="false">SUM(F230-H230)</f>
        <v>0</v>
      </c>
      <c r="J230" s="55"/>
      <c r="K230" s="56" t="n">
        <f aca="false">IF(OR(J230=0,F230=0),0,J230/F230)*100</f>
        <v>0</v>
      </c>
      <c r="L230" s="51" t="n">
        <f aca="false">SUM(N230-J230)</f>
        <v>0</v>
      </c>
      <c r="M230" s="57" t="n">
        <f aca="false">IF(OR(L230=0,F230=0),0,L230/F230)*100</f>
        <v>0</v>
      </c>
      <c r="N230" s="50"/>
      <c r="O230" s="52" t="n">
        <f aca="false">IF(OR(N230=0,F230=0),0,N230/F230)*100</f>
        <v>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true" customHeight="false" outlineLevel="0" collapsed="false">
      <c r="A231" s="82" t="s">
        <v>392</v>
      </c>
      <c r="B231" s="47" t="s">
        <v>175</v>
      </c>
      <c r="C231" s="62"/>
      <c r="D231" s="48"/>
      <c r="E231" s="50"/>
      <c r="F231" s="51" t="n">
        <f aca="false">SUM(D231+E231)</f>
        <v>0</v>
      </c>
      <c r="G231" s="52" t="n">
        <f aca="false">IF(OR(F231=0,F$1693=0),0,F231/F$1693)*100</f>
        <v>0</v>
      </c>
      <c r="H231" s="53"/>
      <c r="I231" s="54" t="n">
        <f aca="false">SUM(F231-H231)</f>
        <v>0</v>
      </c>
      <c r="J231" s="55"/>
      <c r="K231" s="56" t="n">
        <f aca="false">IF(OR(J231=0,F231=0),0,J231/F231)*100</f>
        <v>0</v>
      </c>
      <c r="L231" s="51" t="n">
        <f aca="false">SUM(N231-J231)</f>
        <v>0</v>
      </c>
      <c r="M231" s="57" t="n">
        <f aca="false">IF(OR(L231=0,F231=0),0,L231/F231)*100</f>
        <v>0</v>
      </c>
      <c r="N231" s="50"/>
      <c r="O231" s="52" t="n">
        <f aca="false">IF(OR(N231=0,F231=0),0,N231/F231)*100</f>
        <v>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62"/>
      <c r="D232" s="48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62"/>
      <c r="D233" s="48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62"/>
      <c r="D234" s="48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62"/>
      <c r="D235" s="48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62"/>
      <c r="D236" s="48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62"/>
      <c r="D237" s="48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62"/>
      <c r="D238" s="48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62"/>
      <c r="D239" s="48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62"/>
      <c r="D240" s="48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1" customFormat="true" ht="15.75" hidden="true" customHeight="false" outlineLevel="0" collapsed="false">
      <c r="A241" s="46" t="s">
        <v>403</v>
      </c>
      <c r="B241" s="47" t="s">
        <v>404</v>
      </c>
      <c r="C241" s="62"/>
      <c r="D241" s="48"/>
      <c r="E241" s="50"/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1" customFormat="true" ht="15.75" hidden="true" customHeight="false" outlineLevel="0" collapsed="false">
      <c r="A242" s="73" t="s">
        <v>405</v>
      </c>
      <c r="B242" s="74" t="s">
        <v>204</v>
      </c>
      <c r="C242" s="75"/>
      <c r="D242" s="48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0"/>
      <c r="R242" s="43"/>
      <c r="S242" s="80"/>
      <c r="T242" s="70"/>
      <c r="U242" s="71"/>
      <c r="V242" s="80"/>
      <c r="W242" s="70"/>
      <c r="X242" s="80"/>
      <c r="Y242" s="71"/>
      <c r="Z242" s="70"/>
      <c r="AA242" s="71"/>
      <c r="AB242" s="80"/>
      <c r="AC242" s="71"/>
      <c r="AD242" s="70"/>
    </row>
    <row r="243" s="81" customFormat="true" ht="15.75" hidden="true" customHeight="false" outlineLevel="0" collapsed="false">
      <c r="A243" s="73" t="s">
        <v>406</v>
      </c>
      <c r="B243" s="74" t="s">
        <v>407</v>
      </c>
      <c r="C243" s="75"/>
      <c r="D243" s="76" t="n">
        <f aca="false">SUM(D244+D248+D252+D253+D254+D261+D262+D263)</f>
        <v>0</v>
      </c>
      <c r="E243" s="77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8" t="n">
        <f aca="false">SUM(H244+H248+H252+H253+H254+H261+H262+H263)</f>
        <v>0</v>
      </c>
      <c r="I243" s="66" t="n">
        <f aca="false">SUM(F243-H243)</f>
        <v>0</v>
      </c>
      <c r="J243" s="77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7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0"/>
      <c r="R243" s="43"/>
      <c r="S243" s="80"/>
      <c r="T243" s="70"/>
      <c r="U243" s="71"/>
      <c r="V243" s="80"/>
      <c r="W243" s="70"/>
      <c r="X243" s="80"/>
      <c r="Y243" s="71"/>
      <c r="Z243" s="70"/>
      <c r="AA243" s="71"/>
      <c r="AB243" s="80"/>
      <c r="AC243" s="71"/>
      <c r="AD243" s="70"/>
    </row>
    <row r="244" customFormat="false" ht="15" hidden="true" customHeight="false" outlineLevel="0" collapsed="false">
      <c r="A244" s="73" t="s">
        <v>408</v>
      </c>
      <c r="B244" s="74" t="s">
        <v>409</v>
      </c>
      <c r="C244" s="75"/>
      <c r="D244" s="76" t="n">
        <f aca="false">SUM(D245:D247)</f>
        <v>0</v>
      </c>
      <c r="E244" s="77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8" t="n">
        <f aca="false">SUM(H245:H247)</f>
        <v>0</v>
      </c>
      <c r="I244" s="66" t="n">
        <f aca="false">SUM(F244-H244)</f>
        <v>0</v>
      </c>
      <c r="J244" s="79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7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0"/>
      <c r="R244" s="43"/>
      <c r="S244" s="80"/>
      <c r="T244" s="70"/>
      <c r="U244" s="71"/>
      <c r="V244" s="80"/>
      <c r="W244" s="70"/>
      <c r="X244" s="80"/>
      <c r="Y244" s="71"/>
      <c r="Z244" s="70"/>
      <c r="AA244" s="71"/>
      <c r="AB244" s="80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62"/>
      <c r="D245" s="48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62"/>
      <c r="D246" s="48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1" customFormat="true" ht="15.75" hidden="true" customHeight="false" outlineLevel="0" collapsed="false">
      <c r="A247" s="46" t="s">
        <v>414</v>
      </c>
      <c r="B247" s="47" t="s">
        <v>415</v>
      </c>
      <c r="C247" s="62"/>
      <c r="D247" s="48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3" t="s">
        <v>416</v>
      </c>
      <c r="B248" s="74" t="s">
        <v>417</v>
      </c>
      <c r="C248" s="75"/>
      <c r="D248" s="76" t="n">
        <f aca="false">SUM(D249:D251)</f>
        <v>0</v>
      </c>
      <c r="E248" s="77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8" t="n">
        <f aca="false">SUM(H249:H251)</f>
        <v>0</v>
      </c>
      <c r="I248" s="66" t="n">
        <f aca="false">SUM(F248-H248)</f>
        <v>0</v>
      </c>
      <c r="J248" s="79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7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0"/>
      <c r="R248" s="43"/>
      <c r="S248" s="80"/>
      <c r="T248" s="70"/>
      <c r="U248" s="71"/>
      <c r="V248" s="80"/>
      <c r="W248" s="70"/>
      <c r="X248" s="80"/>
      <c r="Y248" s="71"/>
      <c r="Z248" s="70"/>
      <c r="AA248" s="71"/>
      <c r="AB248" s="80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62"/>
      <c r="D249" s="48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62"/>
      <c r="D250" s="48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62"/>
      <c r="D251" s="48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62"/>
      <c r="D252" s="48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1" customFormat="true" ht="15.75" hidden="true" customHeight="false" outlineLevel="0" collapsed="false">
      <c r="A253" s="46" t="s">
        <v>423</v>
      </c>
      <c r="B253" s="47" t="s">
        <v>424</v>
      </c>
      <c r="C253" s="62"/>
      <c r="D253" s="48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0" customFormat="true" ht="15" hidden="true" customHeight="false" outlineLevel="0" collapsed="false">
      <c r="A254" s="73" t="s">
        <v>425</v>
      </c>
      <c r="B254" s="74" t="s">
        <v>426</v>
      </c>
      <c r="C254" s="75"/>
      <c r="D254" s="76" t="n">
        <f aca="false">SUM(D255+D259)</f>
        <v>0</v>
      </c>
      <c r="E254" s="77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8" t="n">
        <f aca="false">SUM(H255+H259)</f>
        <v>0</v>
      </c>
      <c r="I254" s="66" t="n">
        <f aca="false">SUM(F254-H254)</f>
        <v>0</v>
      </c>
      <c r="J254" s="79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7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0"/>
      <c r="R254" s="43"/>
      <c r="S254" s="80"/>
      <c r="T254" s="70"/>
      <c r="U254" s="71"/>
      <c r="V254" s="80"/>
      <c r="W254" s="70"/>
      <c r="X254" s="80"/>
      <c r="Y254" s="71"/>
      <c r="Z254" s="70"/>
      <c r="AA254" s="71"/>
      <c r="AB254" s="80"/>
      <c r="AC254" s="71"/>
      <c r="AD254" s="70"/>
    </row>
    <row r="255" customFormat="false" ht="15" hidden="true" customHeight="false" outlineLevel="0" collapsed="false">
      <c r="A255" s="82" t="s">
        <v>427</v>
      </c>
      <c r="B255" s="83" t="s">
        <v>208</v>
      </c>
      <c r="C255" s="84"/>
      <c r="D255" s="85" t="n">
        <f aca="false">SUM(D256:D257)</f>
        <v>0</v>
      </c>
      <c r="E255" s="86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7" t="n">
        <f aca="false">SUM(H256:H257)</f>
        <v>0</v>
      </c>
      <c r="I255" s="54" t="n">
        <f aca="false">SUM(F255-H255)</f>
        <v>0</v>
      </c>
      <c r="J255" s="88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6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89"/>
      <c r="R255" s="43"/>
      <c r="S255" s="89"/>
      <c r="T255" s="60"/>
      <c r="U255" s="61"/>
      <c r="V255" s="89"/>
      <c r="W255" s="60"/>
      <c r="X255" s="89"/>
      <c r="Y255" s="61"/>
      <c r="Z255" s="60"/>
      <c r="AA255" s="61"/>
      <c r="AB255" s="89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62"/>
      <c r="D256" s="48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22.5" hidden="true" customHeight="false" outlineLevel="0" collapsed="false">
      <c r="A257" s="46" t="s">
        <v>429</v>
      </c>
      <c r="B257" s="47" t="s">
        <v>258</v>
      </c>
      <c r="C257" s="62"/>
      <c r="D257" s="48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0" customFormat="true" ht="15" hidden="true" customHeight="false" outlineLevel="0" collapsed="false">
      <c r="A258" s="46" t="s">
        <v>430</v>
      </c>
      <c r="B258" s="47" t="s">
        <v>422</v>
      </c>
      <c r="C258" s="62"/>
      <c r="D258" s="48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2" t="s">
        <v>431</v>
      </c>
      <c r="B259" s="83" t="s">
        <v>271</v>
      </c>
      <c r="C259" s="84"/>
      <c r="D259" s="85" t="n">
        <f aca="false">SUM(D260)</f>
        <v>0</v>
      </c>
      <c r="E259" s="86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7" t="n">
        <f aca="false">SUM(H260)</f>
        <v>0</v>
      </c>
      <c r="I259" s="54" t="n">
        <f aca="false">SUM(F259-H259)</f>
        <v>0</v>
      </c>
      <c r="J259" s="88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6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89"/>
      <c r="R259" s="43"/>
      <c r="S259" s="89"/>
      <c r="T259" s="60"/>
      <c r="U259" s="61"/>
      <c r="V259" s="89"/>
      <c r="W259" s="60"/>
      <c r="X259" s="89"/>
      <c r="Y259" s="61"/>
      <c r="Z259" s="60"/>
      <c r="AA259" s="61"/>
      <c r="AB259" s="89"/>
      <c r="AC259" s="61"/>
      <c r="AD259" s="60"/>
    </row>
    <row r="260" s="81" customFormat="true" ht="15.75" hidden="true" customHeight="false" outlineLevel="0" collapsed="false">
      <c r="A260" s="46" t="s">
        <v>432</v>
      </c>
      <c r="B260" s="47" t="s">
        <v>433</v>
      </c>
      <c r="C260" s="62"/>
      <c r="D260" s="48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1" customFormat="true" ht="15.75" hidden="true" customHeight="false" outlineLevel="0" collapsed="false">
      <c r="A261" s="73" t="s">
        <v>434</v>
      </c>
      <c r="B261" s="74" t="s">
        <v>204</v>
      </c>
      <c r="C261" s="75"/>
      <c r="D261" s="48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0"/>
      <c r="R261" s="43"/>
      <c r="S261" s="80"/>
      <c r="T261" s="70"/>
      <c r="U261" s="71"/>
      <c r="V261" s="80"/>
      <c r="W261" s="70"/>
      <c r="X261" s="80"/>
      <c r="Y261" s="71"/>
      <c r="Z261" s="70"/>
      <c r="AA261" s="71"/>
      <c r="AB261" s="80"/>
      <c r="AC261" s="71"/>
      <c r="AD261" s="70"/>
    </row>
    <row r="262" s="81" customFormat="true" ht="15.75" hidden="true" customHeight="false" outlineLevel="0" collapsed="false">
      <c r="A262" s="73" t="s">
        <v>435</v>
      </c>
      <c r="B262" s="74" t="s">
        <v>436</v>
      </c>
      <c r="C262" s="75"/>
      <c r="D262" s="48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0"/>
      <c r="R262" s="43"/>
      <c r="S262" s="80"/>
      <c r="T262" s="70"/>
      <c r="U262" s="71"/>
      <c r="V262" s="80"/>
      <c r="W262" s="70"/>
      <c r="X262" s="80"/>
      <c r="Y262" s="71"/>
      <c r="Z262" s="70"/>
      <c r="AA262" s="71"/>
      <c r="AB262" s="80"/>
      <c r="AC262" s="71"/>
      <c r="AD262" s="70"/>
    </row>
    <row r="263" s="81" customFormat="true" ht="15.75" hidden="true" customHeight="false" outlineLevel="0" collapsed="false">
      <c r="A263" s="73" t="s">
        <v>437</v>
      </c>
      <c r="B263" s="74" t="s">
        <v>438</v>
      </c>
      <c r="C263" s="75"/>
      <c r="D263" s="76" t="n">
        <f aca="false">SUM(D264+D266)</f>
        <v>0</v>
      </c>
      <c r="E263" s="77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8" t="n">
        <f aca="false">SUM(H264+H266)</f>
        <v>0</v>
      </c>
      <c r="I263" s="66" t="n">
        <f aca="false">SUM(F263-H263)</f>
        <v>0</v>
      </c>
      <c r="J263" s="79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7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0"/>
      <c r="R263" s="43"/>
      <c r="S263" s="80"/>
      <c r="T263" s="70"/>
      <c r="U263" s="71"/>
      <c r="V263" s="80"/>
      <c r="W263" s="70"/>
      <c r="X263" s="80"/>
      <c r="Y263" s="71"/>
      <c r="Z263" s="70"/>
      <c r="AA263" s="71"/>
      <c r="AB263" s="80"/>
      <c r="AC263" s="71"/>
      <c r="AD263" s="70"/>
    </row>
    <row r="264" customFormat="false" ht="15" hidden="true" customHeight="false" outlineLevel="0" collapsed="false">
      <c r="A264" s="73" t="s">
        <v>439</v>
      </c>
      <c r="B264" s="74" t="s">
        <v>409</v>
      </c>
      <c r="C264" s="75"/>
      <c r="D264" s="76" t="n">
        <f aca="false">SUM(D265)</f>
        <v>0</v>
      </c>
      <c r="E264" s="77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8" t="n">
        <f aca="false">SUM(H265)</f>
        <v>0</v>
      </c>
      <c r="I264" s="66" t="n">
        <f aca="false">SUM(F264-H264)</f>
        <v>0</v>
      </c>
      <c r="J264" s="79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7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0"/>
      <c r="R264" s="43"/>
      <c r="S264" s="80"/>
      <c r="T264" s="70"/>
      <c r="U264" s="71"/>
      <c r="V264" s="80"/>
      <c r="W264" s="70"/>
      <c r="X264" s="80"/>
      <c r="Y264" s="71"/>
      <c r="Z264" s="70"/>
      <c r="AA264" s="71"/>
      <c r="AB264" s="80"/>
      <c r="AC264" s="71"/>
      <c r="AD264" s="70"/>
    </row>
    <row r="265" s="81" customFormat="true" ht="15.75" hidden="true" customHeight="false" outlineLevel="0" collapsed="false">
      <c r="A265" s="82" t="s">
        <v>440</v>
      </c>
      <c r="B265" s="47" t="s">
        <v>415</v>
      </c>
      <c r="C265" s="62"/>
      <c r="D265" s="48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3" t="s">
        <v>441</v>
      </c>
      <c r="B266" s="74" t="s">
        <v>417</v>
      </c>
      <c r="C266" s="75"/>
      <c r="D266" s="76" t="n">
        <f aca="false">SUM(D267)</f>
        <v>0</v>
      </c>
      <c r="E266" s="77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8" t="n">
        <f aca="false">SUM(H267)</f>
        <v>0</v>
      </c>
      <c r="I266" s="66" t="n">
        <f aca="false">SUM(F266-H266)</f>
        <v>0</v>
      </c>
      <c r="J266" s="79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7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0"/>
      <c r="R266" s="43"/>
      <c r="S266" s="80"/>
      <c r="T266" s="70"/>
      <c r="U266" s="71"/>
      <c r="V266" s="80"/>
      <c r="W266" s="70"/>
      <c r="X266" s="80"/>
      <c r="Y266" s="71"/>
      <c r="Z266" s="70"/>
      <c r="AA266" s="71"/>
      <c r="AB266" s="80"/>
      <c r="AC266" s="71"/>
      <c r="AD266" s="70"/>
    </row>
    <row r="267" s="81" customFormat="true" ht="15.75" hidden="true" customHeight="false" outlineLevel="0" collapsed="false">
      <c r="A267" s="82" t="s">
        <v>442</v>
      </c>
      <c r="B267" s="47" t="s">
        <v>415</v>
      </c>
      <c r="C267" s="62"/>
      <c r="D267" s="48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1" customFormat="true" ht="15.75" hidden="false" customHeight="false" outlineLevel="0" collapsed="false">
      <c r="A268" s="73" t="s">
        <v>443</v>
      </c>
      <c r="B268" s="74" t="s">
        <v>444</v>
      </c>
      <c r="C268" s="75"/>
      <c r="D268" s="76" t="n">
        <f aca="false">SUM(D269+D1170+D1331+D1332+D1333+D1334)</f>
        <v>2021405623.999</v>
      </c>
      <c r="E268" s="77" t="n">
        <f aca="false">SUM(E269+E1170+E1331+E1332+E1333+E1334)</f>
        <v>-25896254.665</v>
      </c>
      <c r="F268" s="64" t="n">
        <f aca="false">SUM(D268+E268)</f>
        <v>1995509369.334</v>
      </c>
      <c r="G268" s="65" t="n">
        <f aca="false">IF(OR(F268=0,F$1693=0),0,F268/F$1693)*100</f>
        <v>97.2452842901565</v>
      </c>
      <c r="H268" s="78" t="n">
        <f aca="false">SUM(H269+H1170+H1331+H1332+H1333+H1334)</f>
        <v>0</v>
      </c>
      <c r="I268" s="66" t="n">
        <f aca="false">SUM(F268-H268)</f>
        <v>1995509369.334</v>
      </c>
      <c r="J268" s="79" t="n">
        <f aca="false">SUM(J269+J1170+J1331+J1332+J1333+J1334)</f>
        <v>1819315003.41</v>
      </c>
      <c r="K268" s="67" t="n">
        <f aca="false">IF(OR(J268=0,F268=0),0,J268/F268)*100</f>
        <v>91.1704565946085</v>
      </c>
      <c r="L268" s="51" t="n">
        <f aca="false">SUM(N268-J268)</f>
        <v>168101164.82</v>
      </c>
      <c r="M268" s="68" t="n">
        <f aca="false">IF(OR(L268=0,F268=0),0,L268/F268)*100</f>
        <v>8.42397271610425</v>
      </c>
      <c r="N268" s="77" t="n">
        <f aca="false">SUM(N269+N1170+N1331+N1332+N1333+N1334)</f>
        <v>1987416168.23</v>
      </c>
      <c r="O268" s="65" t="n">
        <f aca="false">IF(OR(N268=0,F268=0),0,N268/F268)*100</f>
        <v>99.5944293107127</v>
      </c>
      <c r="P268" s="69" t="n">
        <f aca="false">SUM(F268-N268)</f>
        <v>8093201.10400009</v>
      </c>
      <c r="Q268" s="80"/>
      <c r="R268" s="59"/>
      <c r="S268" s="80"/>
      <c r="T268" s="70"/>
      <c r="U268" s="71"/>
      <c r="V268" s="80"/>
      <c r="W268" s="70"/>
      <c r="X268" s="80"/>
      <c r="Y268" s="71"/>
      <c r="Z268" s="70"/>
      <c r="AA268" s="71"/>
      <c r="AB268" s="80"/>
      <c r="AC268" s="71"/>
      <c r="AD268" s="70"/>
    </row>
    <row r="269" s="81" customFormat="true" ht="15.75" hidden="false" customHeight="false" outlineLevel="0" collapsed="false">
      <c r="A269" s="73" t="s">
        <v>445</v>
      </c>
      <c r="B269" s="74" t="s">
        <v>446</v>
      </c>
      <c r="C269" s="75"/>
      <c r="D269" s="76" t="n">
        <f aca="false">SUM(D271+D408+D545+D625+D729)</f>
        <v>1744327268</v>
      </c>
      <c r="E269" s="77" t="n">
        <f aca="false">SUM(E271+E408+E545+E625+E729)</f>
        <v>-268426.470000029</v>
      </c>
      <c r="F269" s="64" t="n">
        <f aca="false">SUM(D269+E269)</f>
        <v>1744058841.53</v>
      </c>
      <c r="G269" s="65" t="n">
        <f aca="false">IF(OR(F269=0,F$1693=0),0,F269/F$1693)*100</f>
        <v>84.9915818335397</v>
      </c>
      <c r="H269" s="78" t="n">
        <f aca="false">SUM(H271+H408+H545+H625+H729)</f>
        <v>0</v>
      </c>
      <c r="I269" s="66" t="n">
        <f aca="false">SUM(F269-H269)</f>
        <v>1744058841.53</v>
      </c>
      <c r="J269" s="79" t="n">
        <f aca="false">SUM(J271+J408+J545+J625+J729)</f>
        <v>1600899252.555</v>
      </c>
      <c r="K269" s="67" t="n">
        <f aca="false">IF(OR(J269=0,F269=0),0,J269/F269)*100</f>
        <v>91.7915849186939</v>
      </c>
      <c r="L269" s="51" t="n">
        <f aca="false">SUM(N269-J269)</f>
        <v>138465480.51</v>
      </c>
      <c r="M269" s="68" t="n">
        <f aca="false">IF(OR(L269=0,F269=0),0,L269/F269)*100</f>
        <v>7.9392665667478</v>
      </c>
      <c r="N269" s="77" t="n">
        <f aca="false">SUM(N271+N408+N545+N625+N729)</f>
        <v>1739364733.065</v>
      </c>
      <c r="O269" s="65" t="n">
        <f aca="false">IF(OR(N269=0,F269=0),0,N269/F269)*100</f>
        <v>99.7308514854418</v>
      </c>
      <c r="P269" s="69" t="n">
        <f aca="false">SUM(F269-N269)</f>
        <v>4694108.46499991</v>
      </c>
      <c r="Q269" s="80"/>
      <c r="R269" s="43"/>
      <c r="S269" s="80"/>
      <c r="T269" s="70"/>
      <c r="U269" s="71"/>
      <c r="V269" s="80"/>
      <c r="W269" s="70"/>
      <c r="X269" s="80"/>
      <c r="Y269" s="71"/>
      <c r="Z269" s="70"/>
      <c r="AA269" s="71"/>
      <c r="AB269" s="80"/>
      <c r="AC269" s="71"/>
      <c r="AD269" s="70"/>
    </row>
    <row r="270" s="81" customFormat="true" ht="22.5" hidden="false" customHeight="false" outlineLevel="0" collapsed="false">
      <c r="A270" s="73" t="s">
        <v>447</v>
      </c>
      <c r="B270" s="74" t="s">
        <v>448</v>
      </c>
      <c r="C270" s="75"/>
      <c r="D270" s="76" t="n">
        <f aca="false">SUM(D271+D408+D545+D625)</f>
        <v>1744327268</v>
      </c>
      <c r="E270" s="77" t="n">
        <f aca="false">SUM(E271+E408+E545+E625)</f>
        <v>-752084625.508</v>
      </c>
      <c r="F270" s="64" t="n">
        <f aca="false">SUM(D270+E270)</f>
        <v>992242642.492</v>
      </c>
      <c r="G270" s="65" t="n">
        <f aca="false">IF(OR(F270=0,F$1693=0),0,F270/F$1693)*100</f>
        <v>48.3540289696332</v>
      </c>
      <c r="H270" s="78" t="n">
        <f aca="false">SUM(H271+H408+H545+H625)</f>
        <v>0</v>
      </c>
      <c r="I270" s="66" t="n">
        <f aca="false">SUM(F270-H270)</f>
        <v>992242642.492</v>
      </c>
      <c r="J270" s="79" t="n">
        <f aca="false">SUM(J271+J408+J545+J625)</f>
        <v>964614720.734</v>
      </c>
      <c r="K270" s="67" t="n">
        <f aca="false">IF(OR(J270=0,F270=0),0,J270/F270)*100</f>
        <v>97.2156083023591</v>
      </c>
      <c r="L270" s="51" t="n">
        <f aca="false">SUM(N270-J270)</f>
        <v>27545032.34</v>
      </c>
      <c r="M270" s="68" t="n">
        <f aca="false">IF(OR(L270=0,F270=0),0,L270/F270)*100</f>
        <v>2.77603795285609</v>
      </c>
      <c r="N270" s="77" t="n">
        <f aca="false">SUM(N271+N408+N545+N625)</f>
        <v>992159753.074</v>
      </c>
      <c r="O270" s="65" t="n">
        <f aca="false">IF(OR(N270=0,F270=0),0,N270/F270)*100</f>
        <v>99.9916462552152</v>
      </c>
      <c r="P270" s="69" t="n">
        <f aca="false">SUM(F270-N270)</f>
        <v>82889.4179997444</v>
      </c>
      <c r="Q270" s="80"/>
      <c r="R270" s="43"/>
      <c r="S270" s="80"/>
      <c r="T270" s="70"/>
      <c r="U270" s="71"/>
      <c r="V270" s="80"/>
      <c r="W270" s="70"/>
      <c r="X270" s="80"/>
      <c r="Y270" s="71"/>
      <c r="Z270" s="70"/>
      <c r="AA270" s="71"/>
      <c r="AB270" s="80"/>
      <c r="AC270" s="71"/>
      <c r="AD270" s="70"/>
    </row>
    <row r="271" s="81" customFormat="true" ht="15.75" hidden="false" customHeight="false" outlineLevel="0" collapsed="false">
      <c r="A271" s="73" t="s">
        <v>449</v>
      </c>
      <c r="B271" s="74" t="s">
        <v>450</v>
      </c>
      <c r="C271" s="75"/>
      <c r="D271" s="76" t="n">
        <f aca="false">SUM(D272+D286+D326+D341+D365+D369+D373+D382+D386+D405)</f>
        <v>1724168907</v>
      </c>
      <c r="E271" s="77" t="n">
        <f aca="false">SUM(E272+E286+E326+E341+E365+E369+E373+E382+E386+E405)</f>
        <v>-742613782.375</v>
      </c>
      <c r="F271" s="64" t="n">
        <f aca="false">SUM(D271+E271)</f>
        <v>981555124.625</v>
      </c>
      <c r="G271" s="65" t="n">
        <f aca="false">IF(OR(F271=0,F$1693=0),0,F271/F$1693)*100</f>
        <v>47.8332041971194</v>
      </c>
      <c r="H271" s="78" t="n">
        <f aca="false">SUM(H272+H286+H326+H341+H365+H369+H373+H382+H386+H405)</f>
        <v>0</v>
      </c>
      <c r="I271" s="66" t="n">
        <f aca="false">SUM(F271-H271)</f>
        <v>981555124.625</v>
      </c>
      <c r="J271" s="79" t="n">
        <f aca="false">SUM(J272+J286+J326+J341+J365+J369+J373+J382+J386+J405)</f>
        <v>954514039.679</v>
      </c>
      <c r="K271" s="67" t="n">
        <f aca="false">IF(OR(J271=0,F271=0),0,J271/F271)*100</f>
        <v>97.2450772995219</v>
      </c>
      <c r="L271" s="51" t="n">
        <f aca="false">SUM(N271-J271)</f>
        <v>26958355.5280001</v>
      </c>
      <c r="M271" s="68" t="n">
        <f aca="false">IF(OR(L271=0,F271=0),0,L271/F271)*100</f>
        <v>2.74649429784185</v>
      </c>
      <c r="N271" s="77" t="n">
        <f aca="false">SUM(N272+N286+N326+N341+N365+N369+N373+N382+N386+N405)</f>
        <v>981472395.207</v>
      </c>
      <c r="O271" s="65" t="n">
        <f aca="false">IF(OR(N271=0,F271=0),0,N271/F271)*100</f>
        <v>99.9915715973638</v>
      </c>
      <c r="P271" s="69" t="n">
        <f aca="false">SUM(F271-N271)</f>
        <v>82729.4179997444</v>
      </c>
      <c r="Q271" s="80"/>
      <c r="R271" s="43"/>
      <c r="S271" s="80"/>
      <c r="T271" s="70"/>
      <c r="U271" s="71"/>
      <c r="V271" s="80"/>
      <c r="W271" s="70"/>
      <c r="X271" s="80"/>
      <c r="Y271" s="71"/>
      <c r="Z271" s="70"/>
      <c r="AA271" s="71"/>
      <c r="AB271" s="80"/>
      <c r="AC271" s="71"/>
      <c r="AD271" s="70"/>
    </row>
    <row r="272" customFormat="false" ht="15" hidden="false" customHeight="false" outlineLevel="0" collapsed="false">
      <c r="A272" s="73" t="s">
        <v>451</v>
      </c>
      <c r="B272" s="74" t="s">
        <v>452</v>
      </c>
      <c r="C272" s="75"/>
      <c r="D272" s="76" t="n">
        <f aca="false">SUM(D273:D285)</f>
        <v>122000000</v>
      </c>
      <c r="E272" s="77" t="n">
        <f aca="false">SUM(E273:E285)</f>
        <v>-11717657.085</v>
      </c>
      <c r="F272" s="64" t="n">
        <f aca="false">SUM(D272+E272)</f>
        <v>110282342.915</v>
      </c>
      <c r="G272" s="65" t="n">
        <f aca="false">IF(OR(F272=0,F$1693=0),0,F272/F$1693)*100</f>
        <v>5.37428586092431</v>
      </c>
      <c r="H272" s="78" t="n">
        <f aca="false">SUM(H273:H285)</f>
        <v>0</v>
      </c>
      <c r="I272" s="66" t="n">
        <f aca="false">SUM(F272-H272)</f>
        <v>110282342.915</v>
      </c>
      <c r="J272" s="79" t="n">
        <f aca="false">SUM(J273:J285)</f>
        <v>104649540.571</v>
      </c>
      <c r="K272" s="67" t="n">
        <f aca="false">IF(OR(J272=0,F272=0),0,J272/F272)*100</f>
        <v>94.8923805977341</v>
      </c>
      <c r="L272" s="51" t="n">
        <f aca="false">SUM(N272-J272)</f>
        <v>5632796.147</v>
      </c>
      <c r="M272" s="68" t="n">
        <f aca="false">IF(OR(L272=0,F272=0),0,L272/F272)*100</f>
        <v>5.10761378305272</v>
      </c>
      <c r="N272" s="77" t="n">
        <f aca="false">SUM(N273:N285)</f>
        <v>110282336.718</v>
      </c>
      <c r="O272" s="65" t="n">
        <f aca="false">IF(OR(N272=0,F272=0),0,N272/F272)*100</f>
        <v>99.9999943807868</v>
      </c>
      <c r="P272" s="69" t="n">
        <f aca="false">SUM(F272-N272)</f>
        <v>6.19699999690056</v>
      </c>
      <c r="Q272" s="80"/>
      <c r="R272" s="43"/>
      <c r="S272" s="80"/>
      <c r="T272" s="70"/>
      <c r="U272" s="71"/>
      <c r="V272" s="80"/>
      <c r="W272" s="70"/>
      <c r="X272" s="80"/>
      <c r="Y272" s="71"/>
      <c r="Z272" s="70"/>
      <c r="AA272" s="71"/>
      <c r="AB272" s="80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62"/>
      <c r="D273" s="48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 t="s">
        <v>455</v>
      </c>
      <c r="B274" s="47" t="s">
        <v>456</v>
      </c>
      <c r="C274" s="62"/>
      <c r="D274" s="48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33.75" hidden="true" customHeight="false" outlineLevel="0" collapsed="false">
      <c r="A275" s="46" t="s">
        <v>457</v>
      </c>
      <c r="B275" s="47" t="s">
        <v>458</v>
      </c>
      <c r="C275" s="62"/>
      <c r="D275" s="48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9</v>
      </c>
      <c r="B276" s="47" t="s">
        <v>460</v>
      </c>
      <c r="C276" s="62"/>
      <c r="D276" s="48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1</v>
      </c>
      <c r="B277" s="47" t="s">
        <v>462</v>
      </c>
      <c r="C277" s="62"/>
      <c r="D277" s="48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3</v>
      </c>
      <c r="B278" s="47" t="s">
        <v>464</v>
      </c>
      <c r="C278" s="62"/>
      <c r="D278" s="48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5</v>
      </c>
      <c r="B279" s="47" t="s">
        <v>460</v>
      </c>
      <c r="C279" s="62"/>
      <c r="D279" s="48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6</v>
      </c>
      <c r="B280" s="47" t="s">
        <v>462</v>
      </c>
      <c r="C280" s="62"/>
      <c r="D280" s="48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true" customHeight="false" outlineLevel="0" collapsed="false">
      <c r="A281" s="82" t="s">
        <v>467</v>
      </c>
      <c r="B281" s="96" t="s">
        <v>468</v>
      </c>
      <c r="C281" s="62"/>
      <c r="D281" s="48"/>
      <c r="E281" s="50"/>
      <c r="F281" s="51" t="n">
        <f aca="false">SUM(D281+E281)</f>
        <v>0</v>
      </c>
      <c r="G281" s="52" t="n">
        <f aca="false">IF(OR(F281=0,F$1693=0),0,F281/F$1693)*100</f>
        <v>0</v>
      </c>
      <c r="H281" s="53"/>
      <c r="I281" s="54" t="n">
        <f aca="false">SUM(F281-H281)</f>
        <v>0</v>
      </c>
      <c r="J281" s="55"/>
      <c r="K281" s="56" t="n">
        <f aca="false">IF(OR(J281=0,F281=0),0,J281/F281)*100</f>
        <v>0</v>
      </c>
      <c r="L281" s="51" t="n">
        <f aca="false">SUM(N281-J281)</f>
        <v>0</v>
      </c>
      <c r="M281" s="57" t="n">
        <f aca="false">IF(OR(L281=0,F281=0),0,L281/F281)*100</f>
        <v>0</v>
      </c>
      <c r="N281" s="50"/>
      <c r="O281" s="52" t="n">
        <f aca="false">IF(OR(N281=0,F281=0),0,N281/F281)*100</f>
        <v>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22.5" hidden="true" customHeight="false" outlineLevel="0" collapsed="false">
      <c r="A282" s="82" t="s">
        <v>469</v>
      </c>
      <c r="B282" s="96" t="s">
        <v>470</v>
      </c>
      <c r="C282" s="62"/>
      <c r="D282" s="48"/>
      <c r="E282" s="50"/>
      <c r="F282" s="51" t="n">
        <f aca="false">SUM(D282+E282)</f>
        <v>0</v>
      </c>
      <c r="G282" s="52" t="n">
        <f aca="false">IF(OR(F282=0,F$1693=0),0,F282/F$1693)*100</f>
        <v>0</v>
      </c>
      <c r="H282" s="53"/>
      <c r="I282" s="54" t="n">
        <f aca="false">SUM(F282-H282)</f>
        <v>0</v>
      </c>
      <c r="J282" s="55"/>
      <c r="K282" s="56" t="n">
        <f aca="false">IF(OR(J282=0,F282=0),0,J282/F282)*100</f>
        <v>0</v>
      </c>
      <c r="L282" s="51" t="n">
        <f aca="false">SUM(N282-J282)</f>
        <v>0</v>
      </c>
      <c r="M282" s="57" t="n">
        <f aca="false">IF(OR(L282=0,F282=0),0,L282/F282)*100</f>
        <v>0</v>
      </c>
      <c r="N282" s="50"/>
      <c r="O282" s="52" t="n">
        <f aca="false">IF(OR(N282=0,F282=0),0,N282/F282)*100</f>
        <v>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1</v>
      </c>
      <c r="B283" s="47" t="s">
        <v>472</v>
      </c>
      <c r="C283" s="62"/>
      <c r="D283" s="48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3</v>
      </c>
      <c r="B284" s="47" t="s">
        <v>474</v>
      </c>
      <c r="C284" s="62"/>
      <c r="D284" s="48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1" customFormat="true" ht="22.5" hidden="false" customHeight="false" outlineLevel="0" collapsed="false">
      <c r="A285" s="46" t="s">
        <v>475</v>
      </c>
      <c r="B285" s="47" t="s">
        <v>476</v>
      </c>
      <c r="C285" s="62" t="n">
        <v>112</v>
      </c>
      <c r="D285" s="48" t="n">
        <v>122000000</v>
      </c>
      <c r="E285" s="50" t="n">
        <v>-11717657.085</v>
      </c>
      <c r="F285" s="51" t="n">
        <f aca="false">SUM(D285+E285)</f>
        <v>110282342.915</v>
      </c>
      <c r="G285" s="52" t="n">
        <f aca="false">IF(OR(F285=0,F$1693=0),0,F285/F$1693)*100</f>
        <v>5.37428586092431</v>
      </c>
      <c r="H285" s="53"/>
      <c r="I285" s="54" t="n">
        <f aca="false">SUM(F285-H285)</f>
        <v>110282342.915</v>
      </c>
      <c r="J285" s="55" t="n">
        <v>104649540.571</v>
      </c>
      <c r="K285" s="56" t="n">
        <f aca="false">IF(OR(J285=0,F285=0),0,J285/F285)*100</f>
        <v>94.8923805977341</v>
      </c>
      <c r="L285" s="51" t="n">
        <f aca="false">SUM(N285-J285)</f>
        <v>5632796.147</v>
      </c>
      <c r="M285" s="57" t="n">
        <f aca="false">IF(OR(L285=0,F285=0),0,L285/F285)*100</f>
        <v>5.10761378305272</v>
      </c>
      <c r="N285" s="50" t="n">
        <v>110282336.718</v>
      </c>
      <c r="O285" s="52" t="n">
        <f aca="false">IF(OR(N285=0,F285=0),0,N285/F285)*100</f>
        <v>99.9999943807868</v>
      </c>
      <c r="P285" s="58" t="n">
        <f aca="false">SUM(F285-N285)</f>
        <v>6.19699999690056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false" customHeight="false" outlineLevel="0" collapsed="false">
      <c r="A286" s="73" t="s">
        <v>477</v>
      </c>
      <c r="B286" s="74" t="s">
        <v>478</v>
      </c>
      <c r="C286" s="75"/>
      <c r="D286" s="76" t="n">
        <f aca="false">SUM(D287:D325)-D315</f>
        <v>1573560248</v>
      </c>
      <c r="E286" s="77" t="n">
        <f aca="false">SUM(E287:E325)-E315</f>
        <v>-713444089.519</v>
      </c>
      <c r="F286" s="64" t="n">
        <f aca="false">SUM(D286+E286)</f>
        <v>860116158.481</v>
      </c>
      <c r="G286" s="65" t="n">
        <f aca="false">IF(OR(F286=0,F$1693=0),0,F286/F$1693)*100</f>
        <v>41.9152330925701</v>
      </c>
      <c r="H286" s="78" t="n">
        <f aca="false">SUM(H287:H325)-H315</f>
        <v>0</v>
      </c>
      <c r="I286" s="66" t="n">
        <f aca="false">SUM(F286-H286)</f>
        <v>860116158.481</v>
      </c>
      <c r="J286" s="79" t="n">
        <f aca="false">SUM(J287:J325)-J315</f>
        <v>838733824.212</v>
      </c>
      <c r="K286" s="67" t="n">
        <f aca="false">IF(OR(J286=0,F286=0),0,J286/F286)*100</f>
        <v>97.5140178383857</v>
      </c>
      <c r="L286" s="51" t="n">
        <f aca="false">SUM(N286-J286)</f>
        <v>21319411.0480001</v>
      </c>
      <c r="M286" s="68" t="n">
        <f aca="false">IF(OR(L286=0,F286=0),0,L286/F286)*100</f>
        <v>2.47866649612199</v>
      </c>
      <c r="N286" s="77" t="n">
        <f aca="false">SUM(N287:N325)-N315</f>
        <v>860053235.26</v>
      </c>
      <c r="O286" s="65" t="n">
        <f aca="false">IF(OR(N286=0,F286=0),0,N286/F286)*100</f>
        <v>99.9926843345077</v>
      </c>
      <c r="P286" s="69" t="n">
        <f aca="false">SUM(F286-N286)</f>
        <v>62923.2209998369</v>
      </c>
      <c r="Q286" s="80"/>
      <c r="R286" s="43"/>
      <c r="S286" s="80"/>
      <c r="T286" s="70"/>
      <c r="U286" s="71"/>
      <c r="V286" s="80"/>
      <c r="W286" s="70"/>
      <c r="X286" s="80"/>
      <c r="Y286" s="71"/>
      <c r="Z286" s="70"/>
      <c r="AA286" s="71"/>
      <c r="AB286" s="80"/>
      <c r="AC286" s="71"/>
      <c r="AD286" s="70"/>
    </row>
    <row r="287" customFormat="false" ht="22.5" hidden="true" customHeight="false" outlineLevel="0" collapsed="false">
      <c r="A287" s="46" t="s">
        <v>479</v>
      </c>
      <c r="B287" s="47" t="s">
        <v>480</v>
      </c>
      <c r="C287" s="62"/>
      <c r="D287" s="48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22.5" hidden="false" customHeight="false" outlineLevel="0" collapsed="false">
      <c r="A288" s="46" t="s">
        <v>481</v>
      </c>
      <c r="B288" s="47" t="s">
        <v>482</v>
      </c>
      <c r="C288" s="62" t="n">
        <v>112</v>
      </c>
      <c r="D288" s="48" t="n">
        <v>1800000</v>
      </c>
      <c r="E288" s="50" t="n">
        <v>-1429060</v>
      </c>
      <c r="F288" s="51" t="n">
        <f aca="false">SUM(D288+E288)</f>
        <v>370940</v>
      </c>
      <c r="G288" s="52" t="n">
        <f aca="false">IF(OR(F288=0,F$1693=0),0,F288/F$1693)*100</f>
        <v>0.0180766707031948</v>
      </c>
      <c r="H288" s="53"/>
      <c r="I288" s="54" t="n">
        <f aca="false">SUM(F288-H288)</f>
        <v>370940</v>
      </c>
      <c r="J288" s="55" t="n">
        <v>356513.664</v>
      </c>
      <c r="K288" s="56" t="n">
        <f aca="false">IF(OR(J288=0,F288=0),0,J288/F288)*100</f>
        <v>96.1108707607699</v>
      </c>
      <c r="L288" s="51" t="n">
        <f aca="false">SUM(N288-J288)</f>
        <v>14426.336</v>
      </c>
      <c r="M288" s="57" t="n">
        <f aca="false">IF(OR(L288=0,F288=0),0,L288/F288)*100</f>
        <v>3.88912923923007</v>
      </c>
      <c r="N288" s="50" t="n">
        <v>370940</v>
      </c>
      <c r="O288" s="52" t="n">
        <f aca="false">IF(OR(N288=0,F288=0),0,N288/F288)*100</f>
        <v>10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3</v>
      </c>
      <c r="B289" s="47" t="s">
        <v>484</v>
      </c>
      <c r="C289" s="62"/>
      <c r="D289" s="48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5</v>
      </c>
      <c r="B290" s="47" t="s">
        <v>486</v>
      </c>
      <c r="C290" s="62"/>
      <c r="D290" s="48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22.5" hidden="true" customHeight="false" outlineLevel="0" collapsed="false">
      <c r="A291" s="46" t="s">
        <v>487</v>
      </c>
      <c r="B291" s="47" t="s">
        <v>488</v>
      </c>
      <c r="C291" s="62"/>
      <c r="D291" s="48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22.5" hidden="true" customHeight="false" outlineLevel="0" collapsed="false">
      <c r="A292" s="46" t="s">
        <v>489</v>
      </c>
      <c r="B292" s="47" t="s">
        <v>490</v>
      </c>
      <c r="C292" s="62"/>
      <c r="D292" s="48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false" customHeight="false" outlineLevel="0" collapsed="false">
      <c r="A293" s="46" t="s">
        <v>491</v>
      </c>
      <c r="B293" s="47" t="s">
        <v>492</v>
      </c>
      <c r="C293" s="62" t="n">
        <v>112</v>
      </c>
      <c r="D293" s="48" t="n">
        <v>753992</v>
      </c>
      <c r="E293" s="50" t="n">
        <v>-358984.5</v>
      </c>
      <c r="F293" s="51" t="n">
        <f aca="false">SUM(D293+E293)</f>
        <v>395007.5</v>
      </c>
      <c r="G293" s="52" t="n">
        <f aca="false">IF(OR(F293=0,F$1693=0),0,F293/F$1693)*100</f>
        <v>0.0192495295810434</v>
      </c>
      <c r="H293" s="53"/>
      <c r="I293" s="54" t="n">
        <f aca="false">SUM(F293-H293)</f>
        <v>395007.5</v>
      </c>
      <c r="J293" s="55" t="n">
        <v>374064.5</v>
      </c>
      <c r="K293" s="56" t="n">
        <f aca="false">IF(OR(J293=0,F293=0),0,J293/F293)*100</f>
        <v>94.6980753529996</v>
      </c>
      <c r="L293" s="51" t="n">
        <f aca="false">SUM(N293-J293)</f>
        <v>20943</v>
      </c>
      <c r="M293" s="57" t="n">
        <f aca="false">IF(OR(L293=0,F293=0),0,L293/F293)*100</f>
        <v>5.30192464700037</v>
      </c>
      <c r="N293" s="50" t="n">
        <v>395007.5</v>
      </c>
      <c r="O293" s="52" t="n">
        <f aca="false">IF(OR(N293=0,F293=0),0,N293/F293)*100</f>
        <v>10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false" customHeight="false" outlineLevel="0" collapsed="false">
      <c r="A294" s="46" t="s">
        <v>493</v>
      </c>
      <c r="B294" s="47" t="s">
        <v>494</v>
      </c>
      <c r="C294" s="62" t="n">
        <v>112</v>
      </c>
      <c r="D294" s="48" t="n">
        <v>312500</v>
      </c>
      <c r="E294" s="50" t="n">
        <v>-143500</v>
      </c>
      <c r="F294" s="51" t="n">
        <f aca="false">SUM(D294+E294)</f>
        <v>169000</v>
      </c>
      <c r="G294" s="52" t="n">
        <f aca="false">IF(OR(F294=0,F$1693=0),0,F294/F$1693)*100</f>
        <v>0.00823571830711145</v>
      </c>
      <c r="H294" s="53"/>
      <c r="I294" s="54" t="n">
        <f aca="false">SUM(F294-H294)</f>
        <v>169000</v>
      </c>
      <c r="J294" s="55" t="n">
        <v>164480</v>
      </c>
      <c r="K294" s="56" t="n">
        <f aca="false">IF(OR(J294=0,F294=0),0,J294/F294)*100</f>
        <v>97.3254437869823</v>
      </c>
      <c r="L294" s="51" t="n">
        <f aca="false">SUM(N294-J294)</f>
        <v>4520</v>
      </c>
      <c r="M294" s="57" t="n">
        <f aca="false">IF(OR(L294=0,F294=0),0,L294/F294)*100</f>
        <v>2.67455621301775</v>
      </c>
      <c r="N294" s="50" t="n">
        <v>169000</v>
      </c>
      <c r="O294" s="52" t="n">
        <f aca="false">IF(OR(N294=0,F294=0),0,N294/F294)*100</f>
        <v>10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5</v>
      </c>
      <c r="B295" s="47" t="s">
        <v>496</v>
      </c>
      <c r="C295" s="62"/>
      <c r="D295" s="48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22.5" hidden="false" customHeight="false" outlineLevel="0" collapsed="false">
      <c r="A296" s="46" t="s">
        <v>497</v>
      </c>
      <c r="B296" s="47" t="s">
        <v>498</v>
      </c>
      <c r="C296" s="62" t="n">
        <v>112</v>
      </c>
      <c r="D296" s="48" t="n">
        <v>2450000</v>
      </c>
      <c r="E296" s="50" t="n">
        <v>-1664297.209</v>
      </c>
      <c r="F296" s="51" t="n">
        <f aca="false">SUM(D296+E296)</f>
        <v>785702.791</v>
      </c>
      <c r="G296" s="52" t="n">
        <f aca="false">IF(OR(F296=0,F$1693=0),0,F296/F$1693)*100</f>
        <v>0.0382889163301021</v>
      </c>
      <c r="H296" s="53"/>
      <c r="I296" s="54" t="n">
        <f aca="false">SUM(F296-H296)</f>
        <v>785702.791</v>
      </c>
      <c r="J296" s="55" t="n">
        <v>764102.791</v>
      </c>
      <c r="K296" s="56" t="n">
        <f aca="false">IF(OR(J296=0,F296=0),0,J296/F296)*100</f>
        <v>97.2508688721204</v>
      </c>
      <c r="L296" s="51" t="n">
        <f aca="false">SUM(N296-J296)</f>
        <v>21600</v>
      </c>
      <c r="M296" s="57" t="n">
        <f aca="false">IF(OR(L296=0,F296=0),0,L296/F296)*100</f>
        <v>2.74913112787963</v>
      </c>
      <c r="N296" s="50" t="n">
        <v>785702.791</v>
      </c>
      <c r="O296" s="52" t="n">
        <f aca="false">IF(OR(N296=0,F296=0),0,N296/F296)*100</f>
        <v>10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false" customHeight="false" outlineLevel="0" collapsed="false">
      <c r="A297" s="46" t="s">
        <v>499</v>
      </c>
      <c r="B297" s="47" t="s">
        <v>500</v>
      </c>
      <c r="C297" s="62" t="n">
        <v>112</v>
      </c>
      <c r="D297" s="48" t="n">
        <v>1450084</v>
      </c>
      <c r="E297" s="50" t="n">
        <v>-346785.768</v>
      </c>
      <c r="F297" s="51" t="n">
        <f aca="false">SUM(D297+E297)</f>
        <v>1103298.232</v>
      </c>
      <c r="G297" s="52" t="n">
        <f aca="false">IF(OR(F297=0,F$1693=0),0,F297/F$1693)*100</f>
        <v>0.053765996730687</v>
      </c>
      <c r="H297" s="53"/>
      <c r="I297" s="54" t="n">
        <f aca="false">SUM(F297-H297)</f>
        <v>1103298.232</v>
      </c>
      <c r="J297" s="55" t="n">
        <v>1087325.032</v>
      </c>
      <c r="K297" s="56" t="n">
        <f aca="false">IF(OR(J297=0,F297=0),0,J297/F297)*100</f>
        <v>98.5522318864733</v>
      </c>
      <c r="L297" s="51" t="n">
        <f aca="false">SUM(N297-J297)</f>
        <v>15973.2000000002</v>
      </c>
      <c r="M297" s="57" t="n">
        <f aca="false">IF(OR(L297=0,F297=0),0,L297/F297)*100</f>
        <v>1.44776811352673</v>
      </c>
      <c r="N297" s="50" t="n">
        <v>1103298.232</v>
      </c>
      <c r="O297" s="52" t="n">
        <f aca="false">IF(OR(N297=0,F297=0),0,N297/F297)*100</f>
        <v>10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false" customHeight="false" outlineLevel="0" collapsed="false">
      <c r="A298" s="46" t="s">
        <v>501</v>
      </c>
      <c r="B298" s="47" t="s">
        <v>502</v>
      </c>
      <c r="C298" s="62" t="n">
        <v>112</v>
      </c>
      <c r="D298" s="48" t="n">
        <v>6500000</v>
      </c>
      <c r="E298" s="50" t="n">
        <v>-6073250</v>
      </c>
      <c r="F298" s="51" t="n">
        <f aca="false">SUM(D298+E298)</f>
        <v>426750</v>
      </c>
      <c r="G298" s="52" t="n">
        <f aca="false">IF(OR(F298=0,F$1693=0),0,F298/F$1693)*100</f>
        <v>0.0207964070269811</v>
      </c>
      <c r="H298" s="53"/>
      <c r="I298" s="54" t="n">
        <f aca="false">SUM(F298-H298)</f>
        <v>426750</v>
      </c>
      <c r="J298" s="55" t="n">
        <v>426750</v>
      </c>
      <c r="K298" s="56" t="n">
        <f aca="false">IF(OR(J298=0,F298=0),0,J298/F298)*100</f>
        <v>100</v>
      </c>
      <c r="L298" s="51" t="n">
        <f aca="false">SUM(N298-J298)</f>
        <v>0</v>
      </c>
      <c r="M298" s="57" t="n">
        <f aca="false">IF(OR(L298=0,F298=0),0,L298/F298)*100</f>
        <v>0</v>
      </c>
      <c r="N298" s="50" t="n">
        <v>426750</v>
      </c>
      <c r="O298" s="52" t="n">
        <f aca="false">IF(OR(N298=0,F298=0),0,N298/F298)*100</f>
        <v>10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false" customHeight="false" outlineLevel="0" collapsed="false">
      <c r="A299" s="46" t="s">
        <v>503</v>
      </c>
      <c r="B299" s="47" t="s">
        <v>504</v>
      </c>
      <c r="C299" s="62" t="n">
        <v>112</v>
      </c>
      <c r="D299" s="48" t="n">
        <v>6000480</v>
      </c>
      <c r="E299" s="50" t="n">
        <v>-970480</v>
      </c>
      <c r="F299" s="51" t="n">
        <f aca="false">SUM(D299+E299)</f>
        <v>5030000</v>
      </c>
      <c r="G299" s="52" t="n">
        <f aca="false">IF(OR(F299=0,F$1693=0),0,F299/F$1693)*100</f>
        <v>0.24512226677379</v>
      </c>
      <c r="H299" s="53"/>
      <c r="I299" s="54" t="n">
        <f aca="false">SUM(F299-H299)</f>
        <v>5030000</v>
      </c>
      <c r="J299" s="55" t="n">
        <v>5030000</v>
      </c>
      <c r="K299" s="56" t="n">
        <f aca="false">IF(OR(J299=0,F299=0),0,J299/F299)*100</f>
        <v>100</v>
      </c>
      <c r="L299" s="51" t="n">
        <f aca="false">SUM(N299-J299)</f>
        <v>0</v>
      </c>
      <c r="M299" s="57" t="n">
        <f aca="false">IF(OR(L299=0,F299=0),0,L299/F299)*100</f>
        <v>0</v>
      </c>
      <c r="N299" s="50" t="n">
        <v>5030000</v>
      </c>
      <c r="O299" s="52" t="n">
        <f aca="false">IF(OR(N299=0,F299=0),0,N299/F299)*100</f>
        <v>10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false" customHeight="false" outlineLevel="0" collapsed="false">
      <c r="A300" s="46" t="s">
        <v>505</v>
      </c>
      <c r="B300" s="47" t="s">
        <v>506</v>
      </c>
      <c r="C300" s="62" t="n">
        <v>112</v>
      </c>
      <c r="D300" s="48" t="n">
        <v>119710374</v>
      </c>
      <c r="E300" s="50" t="n">
        <v>-87486265.52</v>
      </c>
      <c r="F300" s="51" t="n">
        <f aca="false">SUM(D300+E300)</f>
        <v>32224108.48</v>
      </c>
      <c r="G300" s="52" t="n">
        <f aca="false">IF(OR(F300=0,F$1693=0),0,F300/F$1693)*100</f>
        <v>1.57034721975788</v>
      </c>
      <c r="H300" s="53"/>
      <c r="I300" s="54" t="n">
        <f aca="false">SUM(F300-H300)</f>
        <v>32224108.48</v>
      </c>
      <c r="J300" s="55" t="n">
        <v>23993843.506</v>
      </c>
      <c r="K300" s="56" t="n">
        <f aca="false">IF(OR(J300=0,F300=0),0,J300/F300)*100</f>
        <v>74.4592934848511</v>
      </c>
      <c r="L300" s="51" t="n">
        <f aca="false">SUM(N300-J300)</f>
        <v>8229433.116</v>
      </c>
      <c r="M300" s="57" t="n">
        <f aca="false">IF(OR(L300=0,F300=0),0,L300/F300)*100</f>
        <v>25.5381250379902</v>
      </c>
      <c r="N300" s="50" t="n">
        <v>32223276.622</v>
      </c>
      <c r="O300" s="52" t="n">
        <f aca="false">IF(OR(N300=0,F300=0),0,N300/F300)*100</f>
        <v>99.9974185228413</v>
      </c>
      <c r="P300" s="58" t="n">
        <f aca="false">SUM(F300-N300)</f>
        <v>831.858000002801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7</v>
      </c>
      <c r="B301" s="47" t="s">
        <v>508</v>
      </c>
      <c r="C301" s="62"/>
      <c r="D301" s="48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9</v>
      </c>
      <c r="B302" s="47" t="s">
        <v>510</v>
      </c>
      <c r="C302" s="62"/>
      <c r="D302" s="48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22.5" hidden="true" customHeight="false" outlineLevel="0" collapsed="false">
      <c r="A303" s="46" t="s">
        <v>511</v>
      </c>
      <c r="B303" s="47" t="s">
        <v>512</v>
      </c>
      <c r="C303" s="62"/>
      <c r="D303" s="48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22.5" hidden="true" customHeight="false" outlineLevel="0" collapsed="false">
      <c r="A304" s="46" t="s">
        <v>513</v>
      </c>
      <c r="B304" s="47" t="s">
        <v>514</v>
      </c>
      <c r="C304" s="62"/>
      <c r="D304" s="48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5</v>
      </c>
      <c r="B305" s="47" t="s">
        <v>516</v>
      </c>
      <c r="C305" s="62"/>
      <c r="D305" s="48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7</v>
      </c>
      <c r="B306" s="47" t="s">
        <v>518</v>
      </c>
      <c r="C306" s="62"/>
      <c r="D306" s="48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9</v>
      </c>
      <c r="B307" s="47" t="s">
        <v>520</v>
      </c>
      <c r="C307" s="62"/>
      <c r="D307" s="48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false" customHeight="false" outlineLevel="0" collapsed="false">
      <c r="A308" s="46" t="s">
        <v>521</v>
      </c>
      <c r="B308" s="47" t="s">
        <v>522</v>
      </c>
      <c r="C308" s="62" t="n">
        <v>112</v>
      </c>
      <c r="D308" s="48" t="n">
        <v>31970040</v>
      </c>
      <c r="E308" s="50" t="n">
        <v>-12748510.55</v>
      </c>
      <c r="F308" s="51" t="n">
        <f aca="false">SUM(D308+E308)</f>
        <v>19221529.45</v>
      </c>
      <c r="G308" s="52" t="n">
        <f aca="false">IF(OR(F308=0,F$1693=0),0,F308/F$1693)*100</f>
        <v>0.936704745455899</v>
      </c>
      <c r="H308" s="53"/>
      <c r="I308" s="54" t="n">
        <f aca="false">SUM(F308-H308)</f>
        <v>19221529.45</v>
      </c>
      <c r="J308" s="55" t="n">
        <v>19221529.45</v>
      </c>
      <c r="K308" s="56" t="n">
        <f aca="false">IF(OR(J308=0,F308=0),0,J308/F308)*100</f>
        <v>100</v>
      </c>
      <c r="L308" s="51" t="n">
        <f aca="false">SUM(N308-J308)</f>
        <v>0</v>
      </c>
      <c r="M308" s="57" t="n">
        <f aca="false">IF(OR(L308=0,F308=0),0,L308/F308)*100</f>
        <v>0</v>
      </c>
      <c r="N308" s="50" t="n">
        <v>19221529.45</v>
      </c>
      <c r="O308" s="52" t="n">
        <f aca="false">IF(OR(N308=0,F308=0),0,N308/F308)*100</f>
        <v>10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22.5" hidden="false" customHeight="false" outlineLevel="0" collapsed="false">
      <c r="A309" s="46" t="s">
        <v>523</v>
      </c>
      <c r="B309" s="47" t="s">
        <v>524</v>
      </c>
      <c r="C309" s="62" t="n">
        <v>112</v>
      </c>
      <c r="D309" s="48" t="n">
        <v>500000</v>
      </c>
      <c r="E309" s="50" t="n">
        <v>-12000</v>
      </c>
      <c r="F309" s="51" t="n">
        <f aca="false">SUM(D309+E309)</f>
        <v>488000</v>
      </c>
      <c r="G309" s="52" t="n">
        <f aca="false">IF(OR(F309=0,F$1693=0),0,F309/F$1693)*100</f>
        <v>0.0237812457625467</v>
      </c>
      <c r="H309" s="53"/>
      <c r="I309" s="54" t="n">
        <f aca="false">SUM(F309-H309)</f>
        <v>488000</v>
      </c>
      <c r="J309" s="55" t="n">
        <v>480500</v>
      </c>
      <c r="K309" s="56" t="n">
        <f aca="false">IF(OR(J309=0,F309=0),0,J309/F309)*100</f>
        <v>98.4631147540984</v>
      </c>
      <c r="L309" s="51" t="n">
        <f aca="false">SUM(N309-J309)</f>
        <v>0</v>
      </c>
      <c r="M309" s="57" t="n">
        <f aca="false">IF(OR(L309=0,F309=0),0,L309/F309)*100</f>
        <v>0</v>
      </c>
      <c r="N309" s="50" t="n">
        <v>480500</v>
      </c>
      <c r="O309" s="52" t="n">
        <f aca="false">IF(OR(N309=0,F309=0),0,N309/F309)*100</f>
        <v>98.4631147540984</v>
      </c>
      <c r="P309" s="58" t="n">
        <f aca="false">SUM(F309-N309)</f>
        <v>750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15" hidden="true" customHeight="false" outlineLevel="0" collapsed="false">
      <c r="A310" s="46" t="s">
        <v>525</v>
      </c>
      <c r="B310" s="47" t="s">
        <v>526</v>
      </c>
      <c r="C310" s="62"/>
      <c r="D310" s="48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7</v>
      </c>
      <c r="B311" s="47" t="s">
        <v>528</v>
      </c>
      <c r="C311" s="62"/>
      <c r="D311" s="48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22.5" hidden="true" customHeight="false" outlineLevel="0" collapsed="false">
      <c r="A312" s="46" t="s">
        <v>529</v>
      </c>
      <c r="B312" s="47" t="s">
        <v>530</v>
      </c>
      <c r="C312" s="62"/>
      <c r="D312" s="48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1</v>
      </c>
      <c r="B313" s="47" t="s">
        <v>532</v>
      </c>
      <c r="C313" s="62"/>
      <c r="D313" s="48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3</v>
      </c>
      <c r="B314" s="47" t="s">
        <v>534</v>
      </c>
      <c r="C314" s="62"/>
      <c r="D314" s="48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false" customHeight="false" outlineLevel="0" collapsed="false">
      <c r="A315" s="46" t="s">
        <v>535</v>
      </c>
      <c r="B315" s="47" t="s">
        <v>536</v>
      </c>
      <c r="C315" s="62" t="n">
        <v>112</v>
      </c>
      <c r="D315" s="48" t="n">
        <f aca="false">SUM(D316:D318)</f>
        <v>960752405</v>
      </c>
      <c r="E315" s="50" t="n">
        <f aca="false">SUM(E316:E318)</f>
        <v>-521270411.197</v>
      </c>
      <c r="F315" s="51" t="n">
        <f aca="false">SUM(D315+E315)</f>
        <v>439481993.803</v>
      </c>
      <c r="G315" s="52" t="n">
        <f aca="false">IF(OR(F315=0,F$1693=0),0,F315/F$1693)*100</f>
        <v>21.4168633254983</v>
      </c>
      <c r="H315" s="53" t="n">
        <f aca="false">SUM(H316:H318)</f>
        <v>0</v>
      </c>
      <c r="I315" s="54" t="n">
        <f aca="false">SUM(F315-H315)</f>
        <v>439481993.803</v>
      </c>
      <c r="J315" s="55" t="n">
        <f aca="false">SUM(J316:J318)</f>
        <v>439385512.242</v>
      </c>
      <c r="K315" s="56" t="n">
        <f aca="false">IF(OR(J315=0,F315=0),0,J315/F315)*100</f>
        <v>99.9780465269657</v>
      </c>
      <c r="L315" s="51" t="n">
        <f aca="false">SUM(N315-J315)</f>
        <v>49500</v>
      </c>
      <c r="M315" s="57" t="n">
        <f aca="false">IF(OR(L315=0,F315=0),0,L315/F315)*100</f>
        <v>0.011263260087554</v>
      </c>
      <c r="N315" s="50" t="n">
        <f aca="false">SUM(N316:N318)</f>
        <v>439435012.242</v>
      </c>
      <c r="O315" s="52" t="n">
        <f aca="false">IF(OR(N315=0,F315=0),0,N315/F315)*100</f>
        <v>99.9893097870533</v>
      </c>
      <c r="P315" s="58" t="n">
        <f aca="false">SUM(F315-N315)</f>
        <v>46981.5609999895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false" customHeight="false" outlineLevel="0" collapsed="false">
      <c r="A316" s="46" t="s">
        <v>537</v>
      </c>
      <c r="B316" s="47" t="s">
        <v>538</v>
      </c>
      <c r="C316" s="62" t="n">
        <v>112</v>
      </c>
      <c r="D316" s="48" t="n">
        <v>809787307</v>
      </c>
      <c r="E316" s="50" t="n">
        <v>-453558172.712</v>
      </c>
      <c r="F316" s="51" t="n">
        <f aca="false">SUM(D316+E316)</f>
        <v>356229134.288</v>
      </c>
      <c r="G316" s="52" t="n">
        <f aca="false">IF(OR(F316=0,F$1693=0),0,F316/F$1693)*100</f>
        <v>17.3597798981192</v>
      </c>
      <c r="H316" s="53"/>
      <c r="I316" s="54" t="n">
        <f aca="false">SUM(F316-H316)</f>
        <v>356229134.288</v>
      </c>
      <c r="J316" s="55" t="n">
        <v>356132652.727</v>
      </c>
      <c r="K316" s="56" t="n">
        <f aca="false">IF(OR(J316=0,F316=0),0,J316/F316)*100</f>
        <v>99.9729158702326</v>
      </c>
      <c r="L316" s="51" t="n">
        <f aca="false">SUM(N316-J316)</f>
        <v>49500</v>
      </c>
      <c r="M316" s="57" t="n">
        <f aca="false">IF(OR(L316=0,F316=0),0,L316/F316)*100</f>
        <v>0.0138955507103416</v>
      </c>
      <c r="N316" s="50" t="n">
        <v>356182152.727</v>
      </c>
      <c r="O316" s="52" t="n">
        <f aca="false">IF(OR(N316=0,F316=0),0,N316/F316)*100</f>
        <v>99.9868114209429</v>
      </c>
      <c r="P316" s="58" t="n">
        <f aca="false">SUM(F316-N316)</f>
        <v>46981.5609999895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false" customHeight="false" outlineLevel="0" collapsed="false">
      <c r="A317" s="46" t="s">
        <v>539</v>
      </c>
      <c r="B317" s="47" t="s">
        <v>540</v>
      </c>
      <c r="C317" s="62" t="n">
        <v>112</v>
      </c>
      <c r="D317" s="48" t="n">
        <v>111627693</v>
      </c>
      <c r="E317" s="50" t="n">
        <v>-52834361.235</v>
      </c>
      <c r="F317" s="51" t="n">
        <f aca="false">SUM(D317+E317)</f>
        <v>58793331.765</v>
      </c>
      <c r="G317" s="52" t="n">
        <f aca="false">IF(OR(F317=0,F$1693=0),0,F317/F$1693)*100</f>
        <v>2.86512022930821</v>
      </c>
      <c r="H317" s="53"/>
      <c r="I317" s="54" t="n">
        <f aca="false">SUM(F317-H317)</f>
        <v>58793331.765</v>
      </c>
      <c r="J317" s="55" t="n">
        <v>58793331.765</v>
      </c>
      <c r="K317" s="56" t="n">
        <f aca="false">IF(OR(J317=0,F317=0),0,J317/F317)*100</f>
        <v>100</v>
      </c>
      <c r="L317" s="51" t="n">
        <f aca="false">SUM(N317-J317)</f>
        <v>0</v>
      </c>
      <c r="M317" s="57" t="n">
        <f aca="false">IF(OR(L317=0,F317=0),0,L317/F317)*100</f>
        <v>0</v>
      </c>
      <c r="N317" s="50" t="n">
        <v>58793331.765</v>
      </c>
      <c r="O317" s="52" t="n">
        <f aca="false">IF(OR(N317=0,F317=0),0,N317/F317)*100</f>
        <v>10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false" customHeight="false" outlineLevel="0" collapsed="false">
      <c r="A318" s="46" t="s">
        <v>541</v>
      </c>
      <c r="B318" s="47" t="s">
        <v>542</v>
      </c>
      <c r="C318" s="62" t="n">
        <v>112</v>
      </c>
      <c r="D318" s="48" t="n">
        <v>39337405</v>
      </c>
      <c r="E318" s="50" t="n">
        <v>-14877877.25</v>
      </c>
      <c r="F318" s="51" t="n">
        <f aca="false">SUM(D318+E318)</f>
        <v>24459527.75</v>
      </c>
      <c r="G318" s="52" t="n">
        <f aca="false">IF(OR(F318=0,F$1693=0),0,F318/F$1693)*100</f>
        <v>1.19196319807086</v>
      </c>
      <c r="H318" s="53"/>
      <c r="I318" s="54" t="n">
        <f aca="false">SUM(F318-H318)</f>
        <v>24459527.75</v>
      </c>
      <c r="J318" s="55" t="n">
        <v>24459527.75</v>
      </c>
      <c r="K318" s="56" t="n">
        <f aca="false">IF(OR(J318=0,F318=0),0,J318/F318)*100</f>
        <v>100</v>
      </c>
      <c r="L318" s="51" t="n">
        <f aca="false">SUM(N318-J318)</f>
        <v>0</v>
      </c>
      <c r="M318" s="57" t="n">
        <f aca="false">IF(OR(L318=0,F318=0),0,L318/F318)*100</f>
        <v>0</v>
      </c>
      <c r="N318" s="50" t="n">
        <v>24459527.75</v>
      </c>
      <c r="O318" s="52" t="n">
        <f aca="false">IF(OR(N318=0,F318=0),0,N318/F318)*100</f>
        <v>10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false" customHeight="false" outlineLevel="0" collapsed="false">
      <c r="A319" s="46" t="s">
        <v>543</v>
      </c>
      <c r="B319" s="47" t="s">
        <v>544</v>
      </c>
      <c r="C319" s="62" t="n">
        <v>112</v>
      </c>
      <c r="D319" s="48" t="n">
        <v>191908687</v>
      </c>
      <c r="E319" s="50" t="n">
        <v>-4015257.186</v>
      </c>
      <c r="F319" s="51" t="n">
        <f aca="false">SUM(D319+E319)</f>
        <v>187893429.814</v>
      </c>
      <c r="G319" s="52" t="n">
        <f aca="false">IF(OR(F319=0,F$1693=0),0,F319/F$1693)*100</f>
        <v>9.15643408109539</v>
      </c>
      <c r="H319" s="53"/>
      <c r="I319" s="54" t="n">
        <f aca="false">SUM(F319-H319)</f>
        <v>187893429.814</v>
      </c>
      <c r="J319" s="55" t="n">
        <v>187887350.241</v>
      </c>
      <c r="K319" s="56" t="n">
        <f aca="false">IF(OR(J319=0,F319=0),0,J319/F319)*100</f>
        <v>99.9967643504054</v>
      </c>
      <c r="L319" s="51" t="n">
        <f aca="false">SUM(N319-J319)</f>
        <v>6079.57300001383</v>
      </c>
      <c r="M319" s="57" t="n">
        <f aca="false">IF(OR(L319=0,F319=0),0,L319/F319)*100</f>
        <v>0.00323564959457717</v>
      </c>
      <c r="N319" s="50" t="n">
        <v>187893429.814</v>
      </c>
      <c r="O319" s="52" t="n">
        <f aca="false">IF(OR(N319=0,F319=0),0,N319/F319)*100</f>
        <v>10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false" customHeight="false" outlineLevel="0" collapsed="false">
      <c r="A320" s="46" t="s">
        <v>545</v>
      </c>
      <c r="B320" s="47" t="s">
        <v>546</v>
      </c>
      <c r="C320" s="62" t="n">
        <v>112</v>
      </c>
      <c r="D320" s="48" t="n">
        <v>38876436</v>
      </c>
      <c r="E320" s="50" t="n">
        <v>-34385882.368</v>
      </c>
      <c r="F320" s="51" t="n">
        <f aca="false">SUM(D320+E320)</f>
        <v>4490553.632</v>
      </c>
      <c r="G320" s="52" t="n">
        <f aca="false">IF(OR(F320=0,F$1693=0),0,F320/F$1693)*100</f>
        <v>0.218833933468214</v>
      </c>
      <c r="H320" s="53"/>
      <c r="I320" s="54" t="n">
        <f aca="false">SUM(F320-H320)</f>
        <v>4490553.632</v>
      </c>
      <c r="J320" s="55" t="n">
        <v>3481034.454</v>
      </c>
      <c r="K320" s="56" t="n">
        <f aca="false">IF(OR(J320=0,F320=0),0,J320/F320)*100</f>
        <v>77.5190486356494</v>
      </c>
      <c r="L320" s="51" t="n">
        <f aca="false">SUM(N320-J320)</f>
        <v>1009509.16</v>
      </c>
      <c r="M320" s="57" t="n">
        <f aca="false">IF(OR(L320=0,F320=0),0,L320/F320)*100</f>
        <v>22.4807282738183</v>
      </c>
      <c r="N320" s="50" t="n">
        <v>4490543.614</v>
      </c>
      <c r="O320" s="52" t="n">
        <f aca="false">IF(OR(N320=0,F320=0),0,N320/F320)*100</f>
        <v>99.9997769094677</v>
      </c>
      <c r="P320" s="58" t="n">
        <f aca="false">SUM(F320-N320)</f>
        <v>10.0179999992251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false" customHeight="false" outlineLevel="0" collapsed="false">
      <c r="A321" s="46" t="s">
        <v>547</v>
      </c>
      <c r="B321" s="47" t="s">
        <v>548</v>
      </c>
      <c r="C321" s="62" t="n">
        <v>112</v>
      </c>
      <c r="D321" s="48" t="n">
        <v>163000000</v>
      </c>
      <c r="E321" s="50" t="n">
        <v>-29899385.147</v>
      </c>
      <c r="F321" s="51" t="n">
        <f aca="false">SUM(D321+E321)</f>
        <v>133100614.853</v>
      </c>
      <c r="G321" s="52" t="n">
        <f aca="false">IF(OR(F321=0,F$1693=0),0,F321/F$1693)*100</f>
        <v>6.48626728066652</v>
      </c>
      <c r="H321" s="53"/>
      <c r="I321" s="54" t="n">
        <f aca="false">SUM(F321-H321)</f>
        <v>133100614.853</v>
      </c>
      <c r="J321" s="55" t="n">
        <v>122693425.657</v>
      </c>
      <c r="K321" s="56" t="n">
        <f aca="false">IF(OR(J321=0,F321=0),0,J321/F321)*100</f>
        <v>92.1809608411697</v>
      </c>
      <c r="L321" s="51" t="n">
        <f aca="false">SUM(N321-J321)</f>
        <v>10399680.442</v>
      </c>
      <c r="M321" s="57" t="n">
        <f aca="false">IF(OR(L321=0,F321=0),0,L321/F321)*100</f>
        <v>7.81339774687419</v>
      </c>
      <c r="N321" s="50" t="n">
        <v>133093106.099</v>
      </c>
      <c r="O321" s="52" t="n">
        <f aca="false">IF(OR(N321=0,F321=0),0,N321/F321)*100</f>
        <v>99.9943585880439</v>
      </c>
      <c r="P321" s="58" t="n">
        <f aca="false">SUM(F321-N321)</f>
        <v>7508.75399999321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15" hidden="false" customHeight="false" outlineLevel="0" collapsed="false">
      <c r="A322" s="46" t="s">
        <v>549</v>
      </c>
      <c r="B322" s="47" t="s">
        <v>550</v>
      </c>
      <c r="C322" s="62" t="n">
        <v>112</v>
      </c>
      <c r="D322" s="48" t="n">
        <v>980000</v>
      </c>
      <c r="E322" s="50" t="n">
        <v>-946800</v>
      </c>
      <c r="F322" s="51" t="n">
        <f aca="false">SUM(D322+E322)</f>
        <v>33200</v>
      </c>
      <c r="G322" s="52" t="n">
        <f aca="false">IF(OR(F322=0,F$1693=0),0,F322/F$1693)*100</f>
        <v>0.001617904424829</v>
      </c>
      <c r="H322" s="53"/>
      <c r="I322" s="54" t="n">
        <f aca="false">SUM(F322-H322)</f>
        <v>33200</v>
      </c>
      <c r="J322" s="55" t="n">
        <v>33200</v>
      </c>
      <c r="K322" s="56" t="n">
        <f aca="false">IF(OR(J322=0,F322=0),0,J322/F322)*100</f>
        <v>100</v>
      </c>
      <c r="L322" s="51" t="n">
        <f aca="false">SUM(N322-J322)</f>
        <v>0</v>
      </c>
      <c r="M322" s="57" t="n">
        <f aca="false">IF(OR(L322=0,F322=0),0,L322/F322)*100</f>
        <v>0</v>
      </c>
      <c r="N322" s="50" t="n">
        <v>33200</v>
      </c>
      <c r="O322" s="52" t="n">
        <f aca="false">IF(OR(N322=0,F322=0),0,N322/F322)*100</f>
        <v>10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22.5" hidden="true" customHeight="false" outlineLevel="0" collapsed="false">
      <c r="A323" s="46" t="s">
        <v>551</v>
      </c>
      <c r="B323" s="47" t="s">
        <v>552</v>
      </c>
      <c r="C323" s="62"/>
      <c r="D323" s="48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false" customHeight="false" outlineLevel="0" collapsed="false">
      <c r="A324" s="46" t="s">
        <v>553</v>
      </c>
      <c r="B324" s="47" t="s">
        <v>554</v>
      </c>
      <c r="C324" s="62" t="n">
        <v>112</v>
      </c>
      <c r="D324" s="48" t="n">
        <v>35000000</v>
      </c>
      <c r="E324" s="50" t="n">
        <v>-11883538.386</v>
      </c>
      <c r="F324" s="51" t="n">
        <f aca="false">SUM(D324+E324)</f>
        <v>23116461.614</v>
      </c>
      <c r="G324" s="52" t="n">
        <f aca="false">IF(OR(F324=0,F$1693=0),0,F324/F$1693)*100</f>
        <v>1.12651281721928</v>
      </c>
      <c r="H324" s="53"/>
      <c r="I324" s="54" t="n">
        <f aca="false">SUM(F324-H324)</f>
        <v>23116461.614</v>
      </c>
      <c r="J324" s="55" t="n">
        <v>21568624.363</v>
      </c>
      <c r="K324" s="56" t="n">
        <f aca="false">IF(OR(J324=0,F324=0),0,J324/F324)*100</f>
        <v>93.3041774435644</v>
      </c>
      <c r="L324" s="51" t="n">
        <f aca="false">SUM(N324-J324)</f>
        <v>1547746.221</v>
      </c>
      <c r="M324" s="57" t="n">
        <f aca="false">IF(OR(L324=0,F324=0),0,L324/F324)*100</f>
        <v>6.6954287677948</v>
      </c>
      <c r="N324" s="50" t="n">
        <v>23116370.584</v>
      </c>
      <c r="O324" s="52" t="n">
        <f aca="false">IF(OR(N324=0,F324=0),0,N324/F324)*100</f>
        <v>99.9996062113592</v>
      </c>
      <c r="P324" s="58" t="n">
        <f aca="false">SUM(F324-N324)</f>
        <v>91.0300000011921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1" customFormat="true" ht="15.75" hidden="false" customHeight="false" outlineLevel="0" collapsed="false">
      <c r="A325" s="46" t="s">
        <v>555</v>
      </c>
      <c r="B325" s="47" t="s">
        <v>556</v>
      </c>
      <c r="C325" s="62" t="n">
        <v>112</v>
      </c>
      <c r="D325" s="48" t="n">
        <v>11595250</v>
      </c>
      <c r="E325" s="50" t="n">
        <v>190318.312</v>
      </c>
      <c r="F325" s="51" t="n">
        <f aca="false">SUM(D325+E325)</f>
        <v>11785568.312</v>
      </c>
      <c r="G325" s="52" t="n">
        <f aca="false">IF(OR(F325=0,F$1693=0),0,F325/F$1693)*100</f>
        <v>0.574335033768349</v>
      </c>
      <c r="H325" s="53"/>
      <c r="I325" s="54" t="n">
        <f aca="false">SUM(F325-H325)</f>
        <v>11785568.312</v>
      </c>
      <c r="J325" s="55" t="n">
        <v>11785568.312</v>
      </c>
      <c r="K325" s="56" t="n">
        <f aca="false">IF(OR(J325=0,F325=0),0,J325/F325)*100</f>
        <v>100</v>
      </c>
      <c r="L325" s="51" t="n">
        <f aca="false">SUM(N325-J325)</f>
        <v>0</v>
      </c>
      <c r="M325" s="57" t="n">
        <f aca="false">IF(OR(L325=0,F325=0),0,L325/F325)*100</f>
        <v>0</v>
      </c>
      <c r="N325" s="50" t="n">
        <v>11785568.312</v>
      </c>
      <c r="O325" s="52" t="n">
        <f aca="false">IF(OR(N325=0,F325=0),0,N325/F325)*100</f>
        <v>10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3" t="s">
        <v>557</v>
      </c>
      <c r="B326" s="74" t="s">
        <v>558</v>
      </c>
      <c r="C326" s="75"/>
      <c r="D326" s="76" t="n">
        <f aca="false">SUM(D327:D340)</f>
        <v>0</v>
      </c>
      <c r="E326" s="77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8" t="n">
        <f aca="false">SUM(H327:H340)</f>
        <v>0</v>
      </c>
      <c r="I326" s="66" t="n">
        <f aca="false">SUM(F326-H326)</f>
        <v>0</v>
      </c>
      <c r="J326" s="79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7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0"/>
      <c r="R326" s="43"/>
      <c r="S326" s="80"/>
      <c r="T326" s="70"/>
      <c r="U326" s="71"/>
      <c r="V326" s="80"/>
      <c r="W326" s="70"/>
      <c r="X326" s="80"/>
      <c r="Y326" s="71"/>
      <c r="Z326" s="70"/>
      <c r="AA326" s="71"/>
      <c r="AB326" s="80"/>
      <c r="AC326" s="71"/>
      <c r="AD326" s="70"/>
    </row>
    <row r="327" customFormat="false" ht="15" hidden="true" customHeight="false" outlineLevel="0" collapsed="false">
      <c r="A327" s="97" t="s">
        <v>559</v>
      </c>
      <c r="B327" s="98" t="s">
        <v>560</v>
      </c>
      <c r="C327" s="62"/>
      <c r="D327" s="48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1</v>
      </c>
      <c r="B328" s="47" t="s">
        <v>562</v>
      </c>
      <c r="C328" s="62"/>
      <c r="D328" s="48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3</v>
      </c>
      <c r="B329" s="47" t="s">
        <v>564</v>
      </c>
      <c r="C329" s="62"/>
      <c r="D329" s="48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5</v>
      </c>
      <c r="B330" s="47" t="s">
        <v>566</v>
      </c>
      <c r="C330" s="62"/>
      <c r="D330" s="48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7</v>
      </c>
      <c r="B331" s="47" t="s">
        <v>568</v>
      </c>
      <c r="C331" s="62"/>
      <c r="D331" s="48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15" hidden="true" customHeight="false" outlineLevel="0" collapsed="false">
      <c r="A332" s="46" t="s">
        <v>569</v>
      </c>
      <c r="B332" s="47" t="s">
        <v>570</v>
      </c>
      <c r="C332" s="62"/>
      <c r="D332" s="48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1</v>
      </c>
      <c r="B333" s="47" t="s">
        <v>572</v>
      </c>
      <c r="C333" s="62"/>
      <c r="D333" s="48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3</v>
      </c>
      <c r="B334" s="47" t="s">
        <v>540</v>
      </c>
      <c r="C334" s="62"/>
      <c r="D334" s="48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4</v>
      </c>
      <c r="B335" s="47" t="s">
        <v>575</v>
      </c>
      <c r="C335" s="62"/>
      <c r="D335" s="48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22.5" hidden="true" customHeight="false" outlineLevel="0" collapsed="false">
      <c r="A336" s="46" t="s">
        <v>576</v>
      </c>
      <c r="B336" s="47" t="s">
        <v>577</v>
      </c>
      <c r="C336" s="62"/>
      <c r="D336" s="48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15" hidden="true" customHeight="false" outlineLevel="0" collapsed="false">
      <c r="A337" s="46" t="s">
        <v>578</v>
      </c>
      <c r="B337" s="47" t="s">
        <v>579</v>
      </c>
      <c r="C337" s="62"/>
      <c r="D337" s="48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80</v>
      </c>
      <c r="B338" s="47" t="s">
        <v>581</v>
      </c>
      <c r="C338" s="62"/>
      <c r="D338" s="48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2</v>
      </c>
      <c r="B339" s="47" t="s">
        <v>583</v>
      </c>
      <c r="C339" s="62"/>
      <c r="D339" s="48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1" customFormat="true" ht="15.75" hidden="true" customHeight="false" outlineLevel="0" collapsed="false">
      <c r="A340" s="46" t="s">
        <v>584</v>
      </c>
      <c r="B340" s="47" t="s">
        <v>585</v>
      </c>
      <c r="C340" s="62"/>
      <c r="D340" s="48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false" customHeight="false" outlineLevel="0" collapsed="false">
      <c r="A341" s="73" t="s">
        <v>586</v>
      </c>
      <c r="B341" s="74" t="s">
        <v>587</v>
      </c>
      <c r="C341" s="75"/>
      <c r="D341" s="76" t="n">
        <f aca="false">SUM(D342:D364)</f>
        <v>1173660</v>
      </c>
      <c r="E341" s="77" t="n">
        <f aca="false">SUM(E342:E364)</f>
        <v>-675390.411</v>
      </c>
      <c r="F341" s="64" t="n">
        <f aca="false">SUM(D341+E341)</f>
        <v>498269.589</v>
      </c>
      <c r="G341" s="65" t="n">
        <f aca="false">IF(OR(F341=0,F$1693=0),0,F341/F$1693)*100</f>
        <v>0.0242817040000248</v>
      </c>
      <c r="H341" s="78" t="n">
        <f aca="false">SUM(H342:H364)</f>
        <v>0</v>
      </c>
      <c r="I341" s="66" t="n">
        <f aca="false">SUM(F341-H341)</f>
        <v>498269.589</v>
      </c>
      <c r="J341" s="79" t="n">
        <f aca="false">SUM(J342:J364)</f>
        <v>498269.589</v>
      </c>
      <c r="K341" s="67" t="n">
        <f aca="false">IF(OR(J341=0,F341=0),0,J341/F341)*100</f>
        <v>100</v>
      </c>
      <c r="L341" s="51" t="n">
        <f aca="false">SUM(N341-J341)</f>
        <v>0</v>
      </c>
      <c r="M341" s="68" t="n">
        <f aca="false">IF(OR(L341=0,F341=0),0,L341/F341)*100</f>
        <v>0</v>
      </c>
      <c r="N341" s="77" t="n">
        <f aca="false">SUM(N342:N364)</f>
        <v>498269.589</v>
      </c>
      <c r="O341" s="65" t="n">
        <f aca="false">IF(OR(N341=0,F341=0),0,N341/F341)*100</f>
        <v>100</v>
      </c>
      <c r="P341" s="69" t="n">
        <f aca="false">SUM(F341-N341)</f>
        <v>0</v>
      </c>
      <c r="Q341" s="80"/>
      <c r="R341" s="43"/>
      <c r="S341" s="80"/>
      <c r="T341" s="70"/>
      <c r="U341" s="71"/>
      <c r="V341" s="80"/>
      <c r="W341" s="70"/>
      <c r="X341" s="80"/>
      <c r="Y341" s="71"/>
      <c r="Z341" s="70"/>
      <c r="AA341" s="71"/>
      <c r="AB341" s="80"/>
      <c r="AC341" s="71"/>
      <c r="AD341" s="70"/>
    </row>
    <row r="342" customFormat="false" ht="22.5" hidden="true" customHeight="false" outlineLevel="0" collapsed="false">
      <c r="A342" s="46" t="s">
        <v>588</v>
      </c>
      <c r="B342" s="47" t="s">
        <v>589</v>
      </c>
      <c r="C342" s="62"/>
      <c r="D342" s="48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90</v>
      </c>
      <c r="B343" s="47" t="s">
        <v>591</v>
      </c>
      <c r="C343" s="62"/>
      <c r="D343" s="48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2</v>
      </c>
      <c r="B344" s="47" t="s">
        <v>593</v>
      </c>
      <c r="C344" s="62"/>
      <c r="D344" s="48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22.5" hidden="true" customHeight="false" outlineLevel="0" collapsed="false">
      <c r="A345" s="46" t="s">
        <v>594</v>
      </c>
      <c r="B345" s="47" t="s">
        <v>595</v>
      </c>
      <c r="C345" s="62"/>
      <c r="D345" s="48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15" hidden="true" customHeight="false" outlineLevel="0" collapsed="false">
      <c r="A346" s="46" t="s">
        <v>596</v>
      </c>
      <c r="B346" s="47" t="s">
        <v>597</v>
      </c>
      <c r="C346" s="62"/>
      <c r="D346" s="48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8</v>
      </c>
      <c r="B347" s="47" t="s">
        <v>599</v>
      </c>
      <c r="C347" s="62"/>
      <c r="D347" s="48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false" customHeight="false" outlineLevel="0" collapsed="false">
      <c r="A348" s="46" t="s">
        <v>600</v>
      </c>
      <c r="B348" s="47" t="s">
        <v>601</v>
      </c>
      <c r="C348" s="62" t="n">
        <v>112</v>
      </c>
      <c r="D348" s="48" t="n">
        <v>1173660</v>
      </c>
      <c r="E348" s="50" t="n">
        <v>-675390.411</v>
      </c>
      <c r="F348" s="51" t="n">
        <f aca="false">SUM(D348+E348)</f>
        <v>498269.589</v>
      </c>
      <c r="G348" s="52" t="n">
        <f aca="false">IF(OR(F348=0,F$1693=0),0,F348/F$1693)*100</f>
        <v>0.0242817040000248</v>
      </c>
      <c r="H348" s="53"/>
      <c r="I348" s="54" t="n">
        <f aca="false">SUM(F348-H348)</f>
        <v>498269.589</v>
      </c>
      <c r="J348" s="55" t="n">
        <v>498269.589</v>
      </c>
      <c r="K348" s="56" t="n">
        <f aca="false">IF(OR(J348=0,F348=0),0,J348/F348)*100</f>
        <v>100</v>
      </c>
      <c r="L348" s="51" t="n">
        <f aca="false">SUM(N348-J348)</f>
        <v>0</v>
      </c>
      <c r="M348" s="57" t="n">
        <f aca="false">IF(OR(L348=0,F348=0),0,L348/F348)*100</f>
        <v>0</v>
      </c>
      <c r="N348" s="50" t="n">
        <v>498269.589</v>
      </c>
      <c r="O348" s="52" t="n">
        <f aca="false">IF(OR(N348=0,F348=0),0,N348/F348)*100</f>
        <v>10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2</v>
      </c>
      <c r="B349" s="47" t="s">
        <v>603</v>
      </c>
      <c r="C349" s="62"/>
      <c r="D349" s="48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2" t="s">
        <v>604</v>
      </c>
      <c r="B350" s="47" t="s">
        <v>605</v>
      </c>
      <c r="C350" s="62"/>
      <c r="D350" s="48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2" t="s">
        <v>606</v>
      </c>
      <c r="B351" s="83" t="s">
        <v>607</v>
      </c>
      <c r="C351" s="62"/>
      <c r="D351" s="48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8</v>
      </c>
      <c r="B352" s="47" t="s">
        <v>609</v>
      </c>
      <c r="C352" s="62"/>
      <c r="D352" s="48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22.5" hidden="true" customHeight="false" outlineLevel="0" collapsed="false">
      <c r="A353" s="46" t="s">
        <v>610</v>
      </c>
      <c r="B353" s="47" t="s">
        <v>611</v>
      </c>
      <c r="C353" s="62"/>
      <c r="D353" s="48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2</v>
      </c>
      <c r="B354" s="47" t="s">
        <v>613</v>
      </c>
      <c r="C354" s="62"/>
      <c r="D354" s="48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4</v>
      </c>
      <c r="B355" s="47" t="s">
        <v>615</v>
      </c>
      <c r="C355" s="62"/>
      <c r="D355" s="48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6</v>
      </c>
      <c r="B356" s="47" t="s">
        <v>617</v>
      </c>
      <c r="C356" s="62"/>
      <c r="D356" s="48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8</v>
      </c>
      <c r="B357" s="47" t="s">
        <v>619</v>
      </c>
      <c r="C357" s="62"/>
      <c r="D357" s="48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22.5" hidden="true" customHeight="false" outlineLevel="0" collapsed="false">
      <c r="A358" s="46" t="s">
        <v>620</v>
      </c>
      <c r="B358" s="47" t="s">
        <v>621</v>
      </c>
      <c r="C358" s="62"/>
      <c r="D358" s="48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22.5" hidden="true" customHeight="false" outlineLevel="0" collapsed="false">
      <c r="A359" s="46" t="s">
        <v>622</v>
      </c>
      <c r="B359" s="47" t="s">
        <v>623</v>
      </c>
      <c r="C359" s="62"/>
      <c r="D359" s="48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4</v>
      </c>
      <c r="B360" s="47" t="s">
        <v>625</v>
      </c>
      <c r="C360" s="62"/>
      <c r="D360" s="48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6</v>
      </c>
      <c r="B361" s="47" t="s">
        <v>627</v>
      </c>
      <c r="C361" s="62"/>
      <c r="D361" s="48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8</v>
      </c>
      <c r="B362" s="47" t="s">
        <v>629</v>
      </c>
      <c r="C362" s="62"/>
      <c r="D362" s="48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22.5" hidden="true" customHeight="false" outlineLevel="0" collapsed="false">
      <c r="A363" s="46" t="s">
        <v>630</v>
      </c>
      <c r="B363" s="47" t="s">
        <v>631</v>
      </c>
      <c r="C363" s="62"/>
      <c r="D363" s="48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1" customFormat="true" ht="22.5" hidden="true" customHeight="false" outlineLevel="0" collapsed="false">
      <c r="A364" s="46" t="s">
        <v>632</v>
      </c>
      <c r="B364" s="47" t="s">
        <v>633</v>
      </c>
      <c r="C364" s="62"/>
      <c r="D364" s="48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false" customHeight="false" outlineLevel="0" collapsed="false">
      <c r="A365" s="73" t="s">
        <v>634</v>
      </c>
      <c r="B365" s="74" t="s">
        <v>635</v>
      </c>
      <c r="C365" s="75"/>
      <c r="D365" s="76" t="n">
        <f aca="false">SUM(D366:D368)</f>
        <v>18934999</v>
      </c>
      <c r="E365" s="77" t="n">
        <f aca="false">SUM(E366:E368)</f>
        <v>-16986015.36</v>
      </c>
      <c r="F365" s="64" t="n">
        <f aca="false">SUM(D365+E365)</f>
        <v>1948983.64</v>
      </c>
      <c r="G365" s="65" t="n">
        <f aca="false">IF(OR(F365=0,F$1693=0),0,F365/F$1693)*100</f>
        <v>0.0949779896107025</v>
      </c>
      <c r="H365" s="78" t="n">
        <f aca="false">SUM(H366:H368)</f>
        <v>0</v>
      </c>
      <c r="I365" s="66" t="n">
        <f aca="false">SUM(F365-H365)</f>
        <v>1948983.64</v>
      </c>
      <c r="J365" s="79" t="n">
        <f aca="false">SUM(J366:J368)</f>
        <v>1923035.307</v>
      </c>
      <c r="K365" s="67" t="n">
        <f aca="false">IF(OR(J365=0,F365=0),0,J365/F365)*100</f>
        <v>98.6686223287128</v>
      </c>
      <c r="L365" s="51" t="n">
        <f aca="false">SUM(N365-J365)</f>
        <v>6148.33299999987</v>
      </c>
      <c r="M365" s="68" t="n">
        <f aca="false">IF(OR(L365=0,F365=0),0,L365/F365)*100</f>
        <v>0.315463551043449</v>
      </c>
      <c r="N365" s="77" t="n">
        <f aca="false">SUM(N366:N368)</f>
        <v>1929183.64</v>
      </c>
      <c r="O365" s="65" t="n">
        <f aca="false">IF(OR(N365=0,F365=0),0,N365/F365)*100</f>
        <v>98.9840858797563</v>
      </c>
      <c r="P365" s="69" t="n">
        <f aca="false">SUM(F365-N365)</f>
        <v>19800.0000000007</v>
      </c>
      <c r="Q365" s="80"/>
      <c r="R365" s="43"/>
      <c r="S365" s="80"/>
      <c r="T365" s="70"/>
      <c r="U365" s="71"/>
      <c r="V365" s="80"/>
      <c r="W365" s="70"/>
      <c r="X365" s="80"/>
      <c r="Y365" s="71"/>
      <c r="Z365" s="70"/>
      <c r="AA365" s="71"/>
      <c r="AB365" s="80"/>
      <c r="AC365" s="71"/>
      <c r="AD365" s="70"/>
    </row>
    <row r="366" customFormat="false" ht="15" hidden="false" customHeight="false" outlineLevel="0" collapsed="false">
      <c r="A366" s="46" t="s">
        <v>636</v>
      </c>
      <c r="B366" s="47" t="s">
        <v>637</v>
      </c>
      <c r="C366" s="62"/>
      <c r="D366" s="48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false" customHeight="false" outlineLevel="0" collapsed="false">
      <c r="A367" s="46" t="s">
        <v>638</v>
      </c>
      <c r="B367" s="47" t="s">
        <v>639</v>
      </c>
      <c r="C367" s="62" t="n">
        <v>112</v>
      </c>
      <c r="D367" s="48" t="n">
        <v>18934999</v>
      </c>
      <c r="E367" s="50" t="n">
        <v>-16986015.36</v>
      </c>
      <c r="F367" s="51" t="n">
        <f aca="false">SUM(D367+E367)</f>
        <v>1948983.64</v>
      </c>
      <c r="G367" s="52" t="n">
        <f aca="false">IF(OR(F367=0,F$1693=0),0,F367/F$1693)*100</f>
        <v>0.0949779896107025</v>
      </c>
      <c r="H367" s="53"/>
      <c r="I367" s="54" t="n">
        <f aca="false">SUM(F367-H367)</f>
        <v>1948983.64</v>
      </c>
      <c r="J367" s="55" t="n">
        <v>1923035.307</v>
      </c>
      <c r="K367" s="56" t="n">
        <f aca="false">IF(OR(J367=0,F367=0),0,J367/F367)*100</f>
        <v>98.6686223287128</v>
      </c>
      <c r="L367" s="51" t="n">
        <f aca="false">SUM(N367-J367)</f>
        <v>6148.33299999987</v>
      </c>
      <c r="M367" s="57" t="n">
        <f aca="false">IF(OR(L367=0,F367=0),0,L367/F367)*100</f>
        <v>0.315463551043449</v>
      </c>
      <c r="N367" s="50" t="n">
        <v>1929183.64</v>
      </c>
      <c r="O367" s="52" t="n">
        <f aca="false">IF(OR(N367=0,F367=0),0,N367/F367)*100</f>
        <v>98.9840858797563</v>
      </c>
      <c r="P367" s="58" t="n">
        <f aca="false">SUM(F367-N367)</f>
        <v>19800.0000000007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1" customFormat="true" ht="15.75" hidden="true" customHeight="false" outlineLevel="0" collapsed="false">
      <c r="A368" s="97" t="s">
        <v>640</v>
      </c>
      <c r="B368" s="98" t="s">
        <v>641</v>
      </c>
      <c r="C368" s="62"/>
      <c r="D368" s="48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22.5" hidden="true" customHeight="false" outlineLevel="0" collapsed="false">
      <c r="A369" s="73" t="s">
        <v>642</v>
      </c>
      <c r="B369" s="74" t="s">
        <v>643</v>
      </c>
      <c r="C369" s="75"/>
      <c r="D369" s="76" t="n">
        <f aca="false">SUM(D370:D372)</f>
        <v>0</v>
      </c>
      <c r="E369" s="77" t="n">
        <f aca="false">SUM(E370:E372)</f>
        <v>0</v>
      </c>
      <c r="F369" s="64" t="n">
        <f aca="false">SUM(D369+E369)</f>
        <v>0</v>
      </c>
      <c r="G369" s="65" t="n">
        <f aca="false">IF(OR(F369=0,F$1693=0),0,F369/F$1693)*100</f>
        <v>0</v>
      </c>
      <c r="H369" s="76" t="n">
        <f aca="false">SUM(H370:H372)</f>
        <v>0</v>
      </c>
      <c r="I369" s="66" t="n">
        <f aca="false">SUM(F369-H369)</f>
        <v>0</v>
      </c>
      <c r="J369" s="93" t="n">
        <f aca="false">SUM(J370:J372)</f>
        <v>0</v>
      </c>
      <c r="K369" s="67" t="n">
        <f aca="false">IF(OR(J369=0,F369=0),0,J369/F369)*100</f>
        <v>0</v>
      </c>
      <c r="L369" s="51" t="n">
        <f aca="false">SUM(N369-J369)</f>
        <v>0</v>
      </c>
      <c r="M369" s="68" t="n">
        <f aca="false">IF(OR(L369=0,F369=0),0,L369/F369)*100</f>
        <v>0</v>
      </c>
      <c r="N369" s="77" t="n">
        <f aca="false">SUM(N370:N372)</f>
        <v>0</v>
      </c>
      <c r="O369" s="65" t="n">
        <f aca="false">IF(OR(N369=0,F369=0),0,N369/F369)*100</f>
        <v>0</v>
      </c>
      <c r="P369" s="69" t="n">
        <f aca="false">SUM(F369-N369)</f>
        <v>0</v>
      </c>
      <c r="Q369" s="80"/>
      <c r="R369" s="43"/>
      <c r="S369" s="80"/>
      <c r="T369" s="70"/>
      <c r="U369" s="71"/>
      <c r="V369" s="80"/>
      <c r="W369" s="70"/>
      <c r="X369" s="80"/>
      <c r="Y369" s="71"/>
      <c r="Z369" s="70"/>
      <c r="AA369" s="71"/>
      <c r="AB369" s="80"/>
      <c r="AC369" s="71"/>
      <c r="AD369" s="70"/>
    </row>
    <row r="370" customFormat="false" ht="22.5" hidden="true" customHeight="false" outlineLevel="0" collapsed="false">
      <c r="A370" s="82" t="s">
        <v>644</v>
      </c>
      <c r="B370" s="83" t="s">
        <v>645</v>
      </c>
      <c r="C370" s="62"/>
      <c r="D370" s="48"/>
      <c r="E370" s="50"/>
      <c r="F370" s="51" t="n">
        <f aca="false">SUM(D370+E370)</f>
        <v>0</v>
      </c>
      <c r="G370" s="52" t="n">
        <f aca="false">IF(OR(F370=0,F$1693=0),0,F370/F$1693)*100</f>
        <v>0</v>
      </c>
      <c r="H370" s="53"/>
      <c r="I370" s="54" t="n">
        <f aca="false">SUM(F370-H370)</f>
        <v>0</v>
      </c>
      <c r="J370" s="55"/>
      <c r="K370" s="56" t="n">
        <f aca="false">IF(OR(J370=0,F370=0),0,J370/F370)*100</f>
        <v>0</v>
      </c>
      <c r="L370" s="51" t="n">
        <f aca="false">SUM(N370-J370)</f>
        <v>0</v>
      </c>
      <c r="M370" s="57" t="n">
        <f aca="false">IF(OR(L370=0,F370=0),0,L370/F370)*100</f>
        <v>0</v>
      </c>
      <c r="N370" s="50"/>
      <c r="O370" s="52" t="n">
        <f aca="false">IF(OR(N370=0,F370=0),0,N370/F370)*100</f>
        <v>0</v>
      </c>
      <c r="P370" s="58" t="n">
        <f aca="false">SUM(F370-N370)</f>
        <v>0</v>
      </c>
      <c r="Q370" s="80"/>
      <c r="R370" s="43"/>
      <c r="S370" s="80"/>
      <c r="T370" s="70"/>
      <c r="U370" s="71"/>
      <c r="V370" s="80"/>
      <c r="W370" s="70"/>
      <c r="X370" s="80"/>
      <c r="Y370" s="71"/>
      <c r="Z370" s="70"/>
      <c r="AA370" s="71"/>
      <c r="AB370" s="80"/>
      <c r="AC370" s="71"/>
      <c r="AD370" s="70"/>
    </row>
    <row r="371" customFormat="false" ht="15" hidden="true" customHeight="false" outlineLevel="0" collapsed="false">
      <c r="A371" s="82" t="s">
        <v>646</v>
      </c>
      <c r="B371" s="83" t="s">
        <v>647</v>
      </c>
      <c r="C371" s="62"/>
      <c r="D371" s="48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0"/>
      <c r="R371" s="43"/>
      <c r="S371" s="80"/>
      <c r="T371" s="70"/>
      <c r="U371" s="71"/>
      <c r="V371" s="80"/>
      <c r="W371" s="70"/>
      <c r="X371" s="80"/>
      <c r="Y371" s="71"/>
      <c r="Z371" s="70"/>
      <c r="AA371" s="71"/>
      <c r="AB371" s="80"/>
      <c r="AC371" s="71"/>
      <c r="AD371" s="70"/>
    </row>
    <row r="372" s="81" customFormat="true" ht="22.5" hidden="true" customHeight="false" outlineLevel="0" collapsed="false">
      <c r="A372" s="46" t="s">
        <v>648</v>
      </c>
      <c r="B372" s="47" t="s">
        <v>649</v>
      </c>
      <c r="C372" s="62"/>
      <c r="D372" s="48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3" t="s">
        <v>650</v>
      </c>
      <c r="B373" s="74" t="s">
        <v>651</v>
      </c>
      <c r="C373" s="75"/>
      <c r="D373" s="76" t="n">
        <f aca="false">SUM(D374:D381)</f>
        <v>0</v>
      </c>
      <c r="E373" s="77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8" t="n">
        <f aca="false">SUM(H374:H381)</f>
        <v>0</v>
      </c>
      <c r="I373" s="66" t="n">
        <f aca="false">SUM(F373-H373)</f>
        <v>0</v>
      </c>
      <c r="J373" s="79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7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0"/>
      <c r="R373" s="43"/>
      <c r="S373" s="80"/>
      <c r="T373" s="70"/>
      <c r="U373" s="71"/>
      <c r="V373" s="80"/>
      <c r="W373" s="70"/>
      <c r="X373" s="80"/>
      <c r="Y373" s="71"/>
      <c r="Z373" s="70"/>
      <c r="AA373" s="71"/>
      <c r="AB373" s="80"/>
      <c r="AC373" s="71"/>
      <c r="AD373" s="70"/>
    </row>
    <row r="374" customFormat="false" ht="15" hidden="true" customHeight="false" outlineLevel="0" collapsed="false">
      <c r="A374" s="46" t="s">
        <v>652</v>
      </c>
      <c r="B374" s="47" t="s">
        <v>653</v>
      </c>
      <c r="C374" s="62"/>
      <c r="D374" s="48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22.5" hidden="true" customHeight="false" outlineLevel="0" collapsed="false">
      <c r="A375" s="46" t="s">
        <v>654</v>
      </c>
      <c r="B375" s="47" t="s">
        <v>655</v>
      </c>
      <c r="C375" s="62"/>
      <c r="D375" s="48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6</v>
      </c>
      <c r="B376" s="47" t="s">
        <v>657</v>
      </c>
      <c r="C376" s="62"/>
      <c r="D376" s="48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22.5" hidden="true" customHeight="false" outlineLevel="0" collapsed="false">
      <c r="A377" s="46" t="s">
        <v>658</v>
      </c>
      <c r="B377" s="47" t="s">
        <v>655</v>
      </c>
      <c r="C377" s="62"/>
      <c r="D377" s="48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9</v>
      </c>
      <c r="B378" s="47" t="s">
        <v>660</v>
      </c>
      <c r="C378" s="62"/>
      <c r="D378" s="48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1</v>
      </c>
      <c r="B379" s="47" t="s">
        <v>662</v>
      </c>
      <c r="C379" s="62"/>
      <c r="D379" s="48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15" hidden="true" customHeight="false" outlineLevel="0" collapsed="false">
      <c r="A380" s="46" t="s">
        <v>663</v>
      </c>
      <c r="B380" s="47" t="s">
        <v>664</v>
      </c>
      <c r="C380" s="62"/>
      <c r="D380" s="48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1" customFormat="true" ht="22.5" hidden="true" customHeight="false" outlineLevel="0" collapsed="false">
      <c r="A381" s="46" t="s">
        <v>665</v>
      </c>
      <c r="B381" s="47" t="s">
        <v>666</v>
      </c>
      <c r="C381" s="62"/>
      <c r="D381" s="48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false" customHeight="false" outlineLevel="0" collapsed="false">
      <c r="A382" s="73" t="s">
        <v>667</v>
      </c>
      <c r="B382" s="74" t="s">
        <v>668</v>
      </c>
      <c r="C382" s="75"/>
      <c r="D382" s="76" t="n">
        <f aca="false">SUM(D383:D385)</f>
        <v>8500000</v>
      </c>
      <c r="E382" s="77" t="n">
        <f aca="false">SUM(E383:E385)</f>
        <v>209370</v>
      </c>
      <c r="F382" s="64" t="n">
        <f aca="false">SUM(D382+E382)</f>
        <v>8709370</v>
      </c>
      <c r="G382" s="65" t="n">
        <f aca="false">IF(OR(F382=0,F$1693=0),0,F382/F$1693)*100</f>
        <v>0.424425550014244</v>
      </c>
      <c r="H382" s="78" t="n">
        <f aca="false">SUM(H383:H385)</f>
        <v>0</v>
      </c>
      <c r="I382" s="66" t="n">
        <f aca="false">SUM(F382-H382)</f>
        <v>8709370</v>
      </c>
      <c r="J382" s="79" t="n">
        <f aca="false">SUM(J383:J385)</f>
        <v>8709370</v>
      </c>
      <c r="K382" s="67" t="n">
        <f aca="false">IF(OR(J382=0,F382=0),0,J382/F382)*100</f>
        <v>100</v>
      </c>
      <c r="L382" s="51" t="n">
        <f aca="false">SUM(N382-J382)</f>
        <v>0</v>
      </c>
      <c r="M382" s="68" t="n">
        <f aca="false">IF(OR(L382=0,F382=0),0,L382/F382)*100</f>
        <v>0</v>
      </c>
      <c r="N382" s="77" t="n">
        <f aca="false">SUM(N383:N385)</f>
        <v>8709370</v>
      </c>
      <c r="O382" s="65" t="n">
        <f aca="false">IF(OR(N382=0,F382=0),0,N382/F382)*100</f>
        <v>100</v>
      </c>
      <c r="P382" s="69" t="n">
        <f aca="false">SUM(F382-N382)</f>
        <v>0</v>
      </c>
      <c r="Q382" s="80"/>
      <c r="R382" s="43"/>
      <c r="S382" s="80"/>
      <c r="T382" s="70"/>
      <c r="U382" s="71"/>
      <c r="V382" s="80"/>
      <c r="W382" s="70"/>
      <c r="X382" s="80"/>
      <c r="Y382" s="71"/>
      <c r="Z382" s="70"/>
      <c r="AA382" s="71"/>
      <c r="AB382" s="80"/>
      <c r="AC382" s="71"/>
      <c r="AD382" s="70"/>
    </row>
    <row r="383" customFormat="false" ht="15" hidden="false" customHeight="false" outlineLevel="0" collapsed="false">
      <c r="A383" s="46" t="s">
        <v>669</v>
      </c>
      <c r="B383" s="47" t="s">
        <v>670</v>
      </c>
      <c r="C383" s="62" t="n">
        <v>112</v>
      </c>
      <c r="D383" s="48" t="n">
        <v>8500000</v>
      </c>
      <c r="E383" s="50" t="n">
        <v>209370</v>
      </c>
      <c r="F383" s="51" t="n">
        <f aca="false">SUM(D383+E383)</f>
        <v>8709370</v>
      </c>
      <c r="G383" s="52" t="n">
        <f aca="false">IF(OR(F383=0,F$1693=0),0,F383/F$1693)*100</f>
        <v>0.424425550014244</v>
      </c>
      <c r="H383" s="53"/>
      <c r="I383" s="54" t="n">
        <f aca="false">SUM(F383-H383)</f>
        <v>8709370</v>
      </c>
      <c r="J383" s="55" t="n">
        <v>8709370</v>
      </c>
      <c r="K383" s="56" t="n">
        <f aca="false">IF(OR(J383=0,F383=0),0,J383/F383)*100</f>
        <v>100</v>
      </c>
      <c r="L383" s="51" t="n">
        <f aca="false">SUM(N383-J383)</f>
        <v>0</v>
      </c>
      <c r="M383" s="57" t="n">
        <f aca="false">IF(OR(L383=0,F383=0),0,L383/F383)*100</f>
        <v>0</v>
      </c>
      <c r="N383" s="50" t="n">
        <v>8709370</v>
      </c>
      <c r="O383" s="52" t="n">
        <f aca="false">IF(OR(N383=0,F383=0),0,N383/F383)*100</f>
        <v>10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1</v>
      </c>
      <c r="B384" s="47" t="s">
        <v>672</v>
      </c>
      <c r="C384" s="62"/>
      <c r="D384" s="48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1" customFormat="true" ht="33.75" hidden="true" customHeight="false" outlineLevel="0" collapsed="false">
      <c r="A385" s="46" t="s">
        <v>673</v>
      </c>
      <c r="B385" s="47" t="s">
        <v>674</v>
      </c>
      <c r="C385" s="62"/>
      <c r="D385" s="48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3" t="s">
        <v>675</v>
      </c>
      <c r="B386" s="74" t="s">
        <v>676</v>
      </c>
      <c r="C386" s="75"/>
      <c r="D386" s="76" t="n">
        <f aca="false">SUM(D387:D404)</f>
        <v>0</v>
      </c>
      <c r="E386" s="77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8" t="n">
        <f aca="false">SUM(H387:H404)</f>
        <v>0</v>
      </c>
      <c r="I386" s="66" t="n">
        <f aca="false">SUM(F386-H386)</f>
        <v>0</v>
      </c>
      <c r="J386" s="79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7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0"/>
      <c r="R386" s="43"/>
      <c r="S386" s="80"/>
      <c r="T386" s="70"/>
      <c r="U386" s="71"/>
      <c r="V386" s="80"/>
      <c r="W386" s="70"/>
      <c r="X386" s="80"/>
      <c r="Y386" s="71"/>
      <c r="Z386" s="70"/>
      <c r="AA386" s="71"/>
      <c r="AB386" s="80"/>
      <c r="AC386" s="71"/>
      <c r="AD386" s="70"/>
    </row>
    <row r="387" customFormat="false" ht="15" hidden="true" customHeight="false" outlineLevel="0" collapsed="false">
      <c r="A387" s="46" t="s">
        <v>677</v>
      </c>
      <c r="B387" s="47" t="s">
        <v>678</v>
      </c>
      <c r="C387" s="62"/>
      <c r="D387" s="48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9</v>
      </c>
      <c r="B388" s="47" t="s">
        <v>680</v>
      </c>
      <c r="C388" s="62"/>
      <c r="D388" s="48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1</v>
      </c>
      <c r="B389" s="47" t="s">
        <v>682</v>
      </c>
      <c r="C389" s="62"/>
      <c r="D389" s="48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33.75" hidden="true" customHeight="false" outlineLevel="0" collapsed="false">
      <c r="A390" s="46" t="s">
        <v>683</v>
      </c>
      <c r="B390" s="47" t="s">
        <v>684</v>
      </c>
      <c r="C390" s="62"/>
      <c r="D390" s="48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5</v>
      </c>
      <c r="B391" s="47" t="s">
        <v>686</v>
      </c>
      <c r="C391" s="62"/>
      <c r="D391" s="48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7</v>
      </c>
      <c r="B392" s="47" t="s">
        <v>688</v>
      </c>
      <c r="C392" s="62"/>
      <c r="D392" s="48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9</v>
      </c>
      <c r="B393" s="47" t="s">
        <v>690</v>
      </c>
      <c r="C393" s="62"/>
      <c r="D393" s="48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22.5" hidden="true" customHeight="false" outlineLevel="0" collapsed="false">
      <c r="A394" s="46" t="s">
        <v>691</v>
      </c>
      <c r="B394" s="47" t="s">
        <v>692</v>
      </c>
      <c r="C394" s="62"/>
      <c r="D394" s="48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22.5" hidden="true" customHeight="false" outlineLevel="0" collapsed="false">
      <c r="A395" s="82" t="s">
        <v>693</v>
      </c>
      <c r="B395" s="83" t="s">
        <v>692</v>
      </c>
      <c r="C395" s="62"/>
      <c r="D395" s="48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2" t="s">
        <v>694</v>
      </c>
      <c r="B396" s="83" t="s">
        <v>695</v>
      </c>
      <c r="C396" s="62"/>
      <c r="D396" s="48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2" t="s">
        <v>696</v>
      </c>
      <c r="B397" s="83" t="s">
        <v>697</v>
      </c>
      <c r="C397" s="62"/>
      <c r="D397" s="48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2" t="s">
        <v>698</v>
      </c>
      <c r="B398" s="83" t="s">
        <v>699</v>
      </c>
      <c r="C398" s="62"/>
      <c r="D398" s="48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2" t="s">
        <v>700</v>
      </c>
      <c r="B399" s="83" t="s">
        <v>701</v>
      </c>
      <c r="C399" s="62"/>
      <c r="D399" s="48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15" hidden="true" customHeight="false" outlineLevel="0" collapsed="false">
      <c r="A400" s="46" t="s">
        <v>702</v>
      </c>
      <c r="B400" s="47" t="s">
        <v>703</v>
      </c>
      <c r="C400" s="62"/>
      <c r="D400" s="48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4</v>
      </c>
      <c r="B401" s="47" t="s">
        <v>705</v>
      </c>
      <c r="C401" s="62"/>
      <c r="D401" s="48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33.75" hidden="true" customHeight="false" outlineLevel="0" collapsed="false">
      <c r="A402" s="46" t="s">
        <v>706</v>
      </c>
      <c r="B402" s="47" t="s">
        <v>707</v>
      </c>
      <c r="C402" s="62"/>
      <c r="D402" s="48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8</v>
      </c>
      <c r="B403" s="47" t="s">
        <v>709</v>
      </c>
      <c r="C403" s="62"/>
      <c r="D403" s="48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1" customFormat="true" ht="15.75" hidden="true" customHeight="false" outlineLevel="0" collapsed="false">
      <c r="A404" s="46" t="s">
        <v>710</v>
      </c>
      <c r="B404" s="47" t="s">
        <v>711</v>
      </c>
      <c r="C404" s="62"/>
      <c r="D404" s="48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3" t="s">
        <v>712</v>
      </c>
      <c r="B405" s="74" t="s">
        <v>676</v>
      </c>
      <c r="C405" s="75"/>
      <c r="D405" s="76" t="n">
        <f aca="false">SUM(D406:D407)</f>
        <v>0</v>
      </c>
      <c r="E405" s="77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8" t="n">
        <f aca="false">SUM(H406:H407)</f>
        <v>0</v>
      </c>
      <c r="I405" s="66" t="n">
        <f aca="false">SUM(F405-H405)</f>
        <v>0</v>
      </c>
      <c r="J405" s="79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7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0"/>
      <c r="R405" s="43"/>
      <c r="S405" s="80"/>
      <c r="T405" s="70"/>
      <c r="U405" s="71"/>
      <c r="V405" s="80"/>
      <c r="W405" s="70"/>
      <c r="X405" s="80"/>
      <c r="Y405" s="71"/>
      <c r="Z405" s="70"/>
      <c r="AA405" s="71"/>
      <c r="AB405" s="80"/>
      <c r="AC405" s="71"/>
      <c r="AD405" s="70"/>
    </row>
    <row r="406" customFormat="false" ht="15" hidden="true" customHeight="false" outlineLevel="0" collapsed="false">
      <c r="A406" s="46" t="s">
        <v>713</v>
      </c>
      <c r="B406" s="47" t="s">
        <v>714</v>
      </c>
      <c r="C406" s="62"/>
      <c r="D406" s="48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1" customFormat="true" ht="15.75" hidden="true" customHeight="false" outlineLevel="0" collapsed="false">
      <c r="A407" s="46" t="s">
        <v>715</v>
      </c>
      <c r="B407" s="47" t="s">
        <v>716</v>
      </c>
      <c r="C407" s="62"/>
      <c r="D407" s="48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1" customFormat="true" ht="15.75" hidden="false" customHeight="false" outlineLevel="0" collapsed="false">
      <c r="A408" s="73" t="s">
        <v>717</v>
      </c>
      <c r="B408" s="74" t="s">
        <v>718</v>
      </c>
      <c r="C408" s="75"/>
      <c r="D408" s="76" t="n">
        <f aca="false">SUM(D409+D460+D488+D506+D521)</f>
        <v>1100000</v>
      </c>
      <c r="E408" s="77" t="n">
        <f aca="false">SUM(E409+E460+E488+E506+E521)</f>
        <v>-976000</v>
      </c>
      <c r="F408" s="64" t="n">
        <f aca="false">SUM(D408+E408)</f>
        <v>124000</v>
      </c>
      <c r="G408" s="65" t="n">
        <f aca="false">IF(OR(F408=0,F$1693=0),0,F408/F$1693)*100</f>
        <v>0.00604277556261432</v>
      </c>
      <c r="H408" s="78" t="n">
        <f aca="false">SUM(H409+H460+H488+H506+H521)</f>
        <v>0</v>
      </c>
      <c r="I408" s="66" t="n">
        <f aca="false">SUM(F408-H408)</f>
        <v>124000</v>
      </c>
      <c r="J408" s="79" t="n">
        <f aca="false">SUM(J409+J460+J488+J506+J521)</f>
        <v>124000</v>
      </c>
      <c r="K408" s="67" t="n">
        <f aca="false">IF(OR(J408=0,F408=0),0,J408/F408)*100</f>
        <v>100</v>
      </c>
      <c r="L408" s="51" t="n">
        <f aca="false">SUM(N408-J408)</f>
        <v>0</v>
      </c>
      <c r="M408" s="68" t="n">
        <f aca="false">IF(OR(L408=0,F408=0),0,L408/F408)*100</f>
        <v>0</v>
      </c>
      <c r="N408" s="77" t="n">
        <f aca="false">SUM(N409+N460+N488+N506+N521)</f>
        <v>124000</v>
      </c>
      <c r="O408" s="65" t="n">
        <f aca="false">IF(OR(N408=0,F408=0),0,N408/F408)*100</f>
        <v>100</v>
      </c>
      <c r="P408" s="69" t="n">
        <f aca="false">SUM(F408-N408)</f>
        <v>0</v>
      </c>
      <c r="Q408" s="80"/>
      <c r="R408" s="43"/>
      <c r="S408" s="80"/>
      <c r="T408" s="70"/>
      <c r="U408" s="71"/>
      <c r="V408" s="80"/>
      <c r="W408" s="70"/>
      <c r="X408" s="80"/>
      <c r="Y408" s="71"/>
      <c r="Z408" s="70"/>
      <c r="AA408" s="71"/>
      <c r="AB408" s="80"/>
      <c r="AC408" s="71"/>
      <c r="AD408" s="70"/>
    </row>
    <row r="409" customFormat="false" ht="22.5" hidden="true" customHeight="false" outlineLevel="0" collapsed="false">
      <c r="A409" s="73" t="s">
        <v>719</v>
      </c>
      <c r="B409" s="74" t="s">
        <v>720</v>
      </c>
      <c r="C409" s="75"/>
      <c r="D409" s="76" t="n">
        <f aca="false">SUM(D410:D459)</f>
        <v>0</v>
      </c>
      <c r="E409" s="77" t="n">
        <f aca="false">SUM(E410:E459)</f>
        <v>0</v>
      </c>
      <c r="F409" s="64" t="n">
        <f aca="false">SUM(D409+E409)</f>
        <v>0</v>
      </c>
      <c r="G409" s="65" t="n">
        <f aca="false">IF(OR(F409=0,F$1693=0),0,F409/F$1693)*100</f>
        <v>0</v>
      </c>
      <c r="H409" s="78" t="n">
        <f aca="false">SUM(H410:H459)</f>
        <v>0</v>
      </c>
      <c r="I409" s="66" t="n">
        <f aca="false">SUM(F409-H409)</f>
        <v>0</v>
      </c>
      <c r="J409" s="79" t="n">
        <f aca="false">SUM(J410:J459)</f>
        <v>0</v>
      </c>
      <c r="K409" s="67" t="n">
        <f aca="false">IF(OR(J409=0,F409=0),0,J409/F409)*100</f>
        <v>0</v>
      </c>
      <c r="L409" s="51" t="n">
        <f aca="false">SUM(N409-J409)</f>
        <v>0</v>
      </c>
      <c r="M409" s="68" t="n">
        <f aca="false">IF(OR(L409=0,F409=0),0,L409/F409)*100</f>
        <v>0</v>
      </c>
      <c r="N409" s="77" t="n">
        <f aca="false">SUM(N410:N459)</f>
        <v>0</v>
      </c>
      <c r="O409" s="65" t="n">
        <f aca="false">IF(OR(N409=0,F409=0),0,N409/F409)*100</f>
        <v>0</v>
      </c>
      <c r="P409" s="69" t="n">
        <f aca="false">SUM(F409-N409)</f>
        <v>0</v>
      </c>
      <c r="Q409" s="80"/>
      <c r="R409" s="43"/>
      <c r="S409" s="80"/>
      <c r="T409" s="70"/>
      <c r="U409" s="71"/>
      <c r="V409" s="80"/>
      <c r="W409" s="70"/>
      <c r="X409" s="80"/>
      <c r="Y409" s="71"/>
      <c r="Z409" s="70"/>
      <c r="AA409" s="71"/>
      <c r="AB409" s="80"/>
      <c r="AC409" s="71"/>
      <c r="AD409" s="70"/>
    </row>
    <row r="410" customFormat="false" ht="22.5" hidden="true" customHeight="false" outlineLevel="0" collapsed="false">
      <c r="A410" s="46" t="s">
        <v>721</v>
      </c>
      <c r="B410" s="47" t="s">
        <v>722</v>
      </c>
      <c r="C410" s="62"/>
      <c r="D410" s="48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3</v>
      </c>
      <c r="B411" s="47" t="s">
        <v>724</v>
      </c>
      <c r="C411" s="62"/>
      <c r="D411" s="48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33.75" hidden="true" customHeight="false" outlineLevel="0" collapsed="false">
      <c r="A412" s="46" t="s">
        <v>725</v>
      </c>
      <c r="B412" s="47" t="s">
        <v>726</v>
      </c>
      <c r="C412" s="62"/>
      <c r="D412" s="48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22.5" hidden="true" customHeight="false" outlineLevel="0" collapsed="false">
      <c r="A413" s="46" t="s">
        <v>727</v>
      </c>
      <c r="B413" s="47" t="s">
        <v>728</v>
      </c>
      <c r="C413" s="62"/>
      <c r="D413" s="48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9</v>
      </c>
      <c r="B414" s="47" t="s">
        <v>730</v>
      </c>
      <c r="C414" s="62"/>
      <c r="D414" s="48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1</v>
      </c>
      <c r="B415" s="47" t="s">
        <v>732</v>
      </c>
      <c r="C415" s="62"/>
      <c r="D415" s="48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22.5" hidden="true" customHeight="false" outlineLevel="0" collapsed="false">
      <c r="A416" s="46" t="s">
        <v>733</v>
      </c>
      <c r="B416" s="47" t="s">
        <v>734</v>
      </c>
      <c r="C416" s="62"/>
      <c r="D416" s="48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22.5" hidden="true" customHeight="false" outlineLevel="0" collapsed="false">
      <c r="A417" s="46" t="s">
        <v>735</v>
      </c>
      <c r="B417" s="47" t="s">
        <v>736</v>
      </c>
      <c r="C417" s="62"/>
      <c r="D417" s="48"/>
      <c r="E417" s="50"/>
      <c r="F417" s="51" t="n">
        <f aca="false">SUM(D417+E417)</f>
        <v>0</v>
      </c>
      <c r="G417" s="52" t="n">
        <f aca="false">IF(OR(F417=0,F$1693=0),0,F417/F$1693)*100</f>
        <v>0</v>
      </c>
      <c r="H417" s="53"/>
      <c r="I417" s="54" t="n">
        <f aca="false">SUM(F417-H417)</f>
        <v>0</v>
      </c>
      <c r="J417" s="55"/>
      <c r="K417" s="56" t="n">
        <f aca="false">IF(OR(J417=0,F417=0),0,J417/F417)*100</f>
        <v>0</v>
      </c>
      <c r="L417" s="51" t="n">
        <f aca="false">SUM(N417-J417)</f>
        <v>0</v>
      </c>
      <c r="M417" s="57" t="n">
        <f aca="false">IF(OR(L417=0,F417=0),0,L417/F417)*100</f>
        <v>0</v>
      </c>
      <c r="N417" s="50"/>
      <c r="O417" s="52" t="n">
        <f aca="false">IF(OR(N417=0,F417=0),0,N417/F417)*100</f>
        <v>0</v>
      </c>
      <c r="P417" s="58" t="n">
        <f aca="false">SUM(F417-N417)</f>
        <v>0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22.5" hidden="true" customHeight="false" outlineLevel="0" collapsed="false">
      <c r="A418" s="46" t="s">
        <v>737</v>
      </c>
      <c r="B418" s="47" t="s">
        <v>736</v>
      </c>
      <c r="C418" s="62"/>
      <c r="D418" s="48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22.5" hidden="true" customHeight="false" outlineLevel="0" collapsed="false">
      <c r="A419" s="94" t="s">
        <v>738</v>
      </c>
      <c r="B419" s="99" t="s">
        <v>739</v>
      </c>
      <c r="C419" s="62"/>
      <c r="D419" s="48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22.5" hidden="true" customHeight="false" outlineLevel="0" collapsed="false">
      <c r="A420" s="46" t="s">
        <v>740</v>
      </c>
      <c r="B420" s="47" t="s">
        <v>741</v>
      </c>
      <c r="C420" s="62"/>
      <c r="D420" s="48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22.5" hidden="true" customHeight="false" outlineLevel="0" collapsed="false">
      <c r="A421" s="46" t="s">
        <v>742</v>
      </c>
      <c r="B421" s="47" t="s">
        <v>743</v>
      </c>
      <c r="C421" s="62"/>
      <c r="D421" s="48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true" customHeight="false" outlineLevel="0" collapsed="false">
      <c r="A422" s="46" t="s">
        <v>744</v>
      </c>
      <c r="B422" s="47" t="s">
        <v>745</v>
      </c>
      <c r="C422" s="62"/>
      <c r="D422" s="48"/>
      <c r="E422" s="50"/>
      <c r="F422" s="51" t="n">
        <f aca="false">SUM(D422+E422)</f>
        <v>0</v>
      </c>
      <c r="G422" s="52" t="n">
        <f aca="false">IF(OR(F422=0,F$1693=0),0,F422/F$1693)*100</f>
        <v>0</v>
      </c>
      <c r="H422" s="53"/>
      <c r="I422" s="54" t="n">
        <f aca="false">SUM(F422-H422)</f>
        <v>0</v>
      </c>
      <c r="J422" s="55"/>
      <c r="K422" s="56" t="n">
        <f aca="false">IF(OR(J422=0,F422=0),0,J422/F422)*100</f>
        <v>0</v>
      </c>
      <c r="L422" s="51" t="n">
        <f aca="false">SUM(N422-J422)</f>
        <v>0</v>
      </c>
      <c r="M422" s="57" t="n">
        <f aca="false">IF(OR(L422=0,F422=0),0,L422/F422)*100</f>
        <v>0</v>
      </c>
      <c r="N422" s="50"/>
      <c r="O422" s="52" t="n">
        <f aca="false">IF(OR(N422=0,F422=0),0,N422/F422)*100</f>
        <v>0</v>
      </c>
      <c r="P422" s="58" t="n">
        <f aca="false">SUM(F422-N422)</f>
        <v>0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true" customHeight="false" outlineLevel="0" collapsed="false">
      <c r="A423" s="46" t="s">
        <v>746</v>
      </c>
      <c r="B423" s="47" t="s">
        <v>747</v>
      </c>
      <c r="C423" s="62"/>
      <c r="D423" s="48"/>
      <c r="E423" s="50"/>
      <c r="F423" s="51" t="n">
        <f aca="false">SUM(D423+E423)</f>
        <v>0</v>
      </c>
      <c r="G423" s="52" t="n">
        <f aca="false">IF(OR(F423=0,F$1693=0),0,F423/F$1693)*100</f>
        <v>0</v>
      </c>
      <c r="H423" s="53"/>
      <c r="I423" s="54" t="n">
        <f aca="false">SUM(F423-H423)</f>
        <v>0</v>
      </c>
      <c r="J423" s="55"/>
      <c r="K423" s="56" t="n">
        <f aca="false">IF(OR(J423=0,F423=0),0,J423/F423)*100</f>
        <v>0</v>
      </c>
      <c r="L423" s="51" t="n">
        <f aca="false">SUM(N423-J423)</f>
        <v>0</v>
      </c>
      <c r="M423" s="57" t="n">
        <f aca="false">IF(OR(L423=0,F423=0),0,L423/F423)*100</f>
        <v>0</v>
      </c>
      <c r="N423" s="50"/>
      <c r="O423" s="52" t="n">
        <f aca="false">IF(OR(N423=0,F423=0),0,N423/F423)*100</f>
        <v>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true" customHeight="false" outlineLevel="0" collapsed="false">
      <c r="A424" s="46" t="s">
        <v>748</v>
      </c>
      <c r="B424" s="47" t="s">
        <v>749</v>
      </c>
      <c r="C424" s="62"/>
      <c r="D424" s="48"/>
      <c r="E424" s="50"/>
      <c r="F424" s="51" t="n">
        <f aca="false">SUM(D424+E424)</f>
        <v>0</v>
      </c>
      <c r="G424" s="52" t="n">
        <f aca="false">IF(OR(F424=0,F$1693=0),0,F424/F$1693)*100</f>
        <v>0</v>
      </c>
      <c r="H424" s="53"/>
      <c r="I424" s="54" t="n">
        <f aca="false">SUM(F424-H424)</f>
        <v>0</v>
      </c>
      <c r="J424" s="55"/>
      <c r="K424" s="56" t="n">
        <f aca="false">IF(OR(J424=0,F424=0),0,J424/F424)*100</f>
        <v>0</v>
      </c>
      <c r="L424" s="51" t="n">
        <f aca="false">SUM(N424-J424)</f>
        <v>0</v>
      </c>
      <c r="M424" s="57" t="n">
        <f aca="false">IF(OR(L424=0,F424=0),0,L424/F424)*100</f>
        <v>0</v>
      </c>
      <c r="N424" s="50"/>
      <c r="O424" s="52" t="n">
        <f aca="false">IF(OR(N424=0,F424=0),0,N424/F424)*100</f>
        <v>0</v>
      </c>
      <c r="P424" s="58" t="n">
        <f aca="false">SUM(F424-N424)</f>
        <v>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true" customHeight="false" outlineLevel="0" collapsed="false">
      <c r="A425" s="46" t="s">
        <v>750</v>
      </c>
      <c r="B425" s="47" t="s">
        <v>751</v>
      </c>
      <c r="C425" s="62"/>
      <c r="D425" s="48"/>
      <c r="E425" s="50"/>
      <c r="F425" s="51" t="n">
        <f aca="false">SUM(D425+E425)</f>
        <v>0</v>
      </c>
      <c r="G425" s="52" t="n">
        <f aca="false">IF(OR(F425=0,F$1693=0),0,F425/F$1693)*100</f>
        <v>0</v>
      </c>
      <c r="H425" s="53"/>
      <c r="I425" s="54" t="n">
        <f aca="false">SUM(F425-H425)</f>
        <v>0</v>
      </c>
      <c r="J425" s="55"/>
      <c r="K425" s="56" t="n">
        <f aca="false">IF(OR(J425=0,F425=0),0,J425/F425)*100</f>
        <v>0</v>
      </c>
      <c r="L425" s="51" t="n">
        <f aca="false">SUM(N425-J425)</f>
        <v>0</v>
      </c>
      <c r="M425" s="57" t="n">
        <f aca="false">IF(OR(L425=0,F425=0),0,L425/F425)*100</f>
        <v>0</v>
      </c>
      <c r="N425" s="50"/>
      <c r="O425" s="52" t="n">
        <f aca="false">IF(OR(N425=0,F425=0),0,N425/F425)*100</f>
        <v>0</v>
      </c>
      <c r="P425" s="58" t="n">
        <f aca="false">SUM(F425-N425)</f>
        <v>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2" t="s">
        <v>752</v>
      </c>
      <c r="B426" s="83" t="s">
        <v>753</v>
      </c>
      <c r="C426" s="62"/>
      <c r="D426" s="48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2" t="s">
        <v>754</v>
      </c>
      <c r="B427" s="83" t="s">
        <v>755</v>
      </c>
      <c r="C427" s="62"/>
      <c r="D427" s="48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6</v>
      </c>
      <c r="B428" s="47" t="s">
        <v>757</v>
      </c>
      <c r="C428" s="62"/>
      <c r="D428" s="48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7" t="s">
        <v>758</v>
      </c>
      <c r="B429" s="98" t="s">
        <v>759</v>
      </c>
      <c r="C429" s="62"/>
      <c r="D429" s="48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7" t="s">
        <v>760</v>
      </c>
      <c r="B430" s="98" t="s">
        <v>761</v>
      </c>
      <c r="C430" s="62"/>
      <c r="D430" s="48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2" t="s">
        <v>762</v>
      </c>
      <c r="B431" s="47" t="s">
        <v>763</v>
      </c>
      <c r="C431" s="62"/>
      <c r="D431" s="48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22.5" hidden="true" customHeight="false" outlineLevel="0" collapsed="false">
      <c r="A432" s="92" t="s">
        <v>764</v>
      </c>
      <c r="B432" s="47" t="s">
        <v>765</v>
      </c>
      <c r="C432" s="62"/>
      <c r="D432" s="48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22.5" hidden="true" customHeight="false" outlineLevel="0" collapsed="false">
      <c r="A433" s="92" t="s">
        <v>766</v>
      </c>
      <c r="B433" s="47" t="s">
        <v>767</v>
      </c>
      <c r="C433" s="62"/>
      <c r="D433" s="48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2" t="s">
        <v>768</v>
      </c>
      <c r="B434" s="47" t="s">
        <v>769</v>
      </c>
      <c r="C434" s="62"/>
      <c r="D434" s="48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2" t="s">
        <v>770</v>
      </c>
      <c r="B435" s="47" t="s">
        <v>771</v>
      </c>
      <c r="C435" s="62"/>
      <c r="D435" s="48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2" t="s">
        <v>772</v>
      </c>
      <c r="B436" s="47" t="s">
        <v>773</v>
      </c>
      <c r="C436" s="62"/>
      <c r="D436" s="48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2" t="s">
        <v>774</v>
      </c>
      <c r="B437" s="47" t="s">
        <v>775</v>
      </c>
      <c r="C437" s="62"/>
      <c r="D437" s="48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2" t="s">
        <v>776</v>
      </c>
      <c r="B438" s="47" t="s">
        <v>777</v>
      </c>
      <c r="C438" s="62"/>
      <c r="D438" s="48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2" t="s">
        <v>778</v>
      </c>
      <c r="B439" s="47" t="s">
        <v>779</v>
      </c>
      <c r="C439" s="62"/>
      <c r="D439" s="48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2" t="s">
        <v>780</v>
      </c>
      <c r="B440" s="100" t="s">
        <v>781</v>
      </c>
      <c r="C440" s="62"/>
      <c r="D440" s="48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2" t="s">
        <v>782</v>
      </c>
      <c r="B441" s="100" t="s">
        <v>783</v>
      </c>
      <c r="C441" s="62"/>
      <c r="D441" s="48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2" t="s">
        <v>784</v>
      </c>
      <c r="B442" s="47" t="s">
        <v>785</v>
      </c>
      <c r="C442" s="62"/>
      <c r="D442" s="48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2" t="s">
        <v>786</v>
      </c>
      <c r="B443" s="47" t="s">
        <v>787</v>
      </c>
      <c r="C443" s="62"/>
      <c r="D443" s="48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8</v>
      </c>
      <c r="B444" s="101" t="s">
        <v>789</v>
      </c>
      <c r="C444" s="62"/>
      <c r="D444" s="48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22.5" hidden="true" customHeight="false" outlineLevel="0" collapsed="false">
      <c r="A445" s="46" t="s">
        <v>790</v>
      </c>
      <c r="B445" s="47" t="s">
        <v>791</v>
      </c>
      <c r="C445" s="62"/>
      <c r="D445" s="48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2</v>
      </c>
      <c r="B446" s="47" t="s">
        <v>793</v>
      </c>
      <c r="C446" s="62"/>
      <c r="D446" s="48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22.5" hidden="true" customHeight="false" outlineLevel="0" collapsed="false">
      <c r="A447" s="46" t="s">
        <v>794</v>
      </c>
      <c r="B447" s="47" t="s">
        <v>795</v>
      </c>
      <c r="C447" s="62"/>
      <c r="D447" s="48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22.5" hidden="true" customHeight="false" outlineLevel="0" collapsed="false">
      <c r="A448" s="46" t="s">
        <v>796</v>
      </c>
      <c r="B448" s="47" t="s">
        <v>797</v>
      </c>
      <c r="C448" s="62"/>
      <c r="D448" s="48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8</v>
      </c>
      <c r="B449" s="47" t="s">
        <v>799</v>
      </c>
      <c r="C449" s="62"/>
      <c r="D449" s="48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800</v>
      </c>
      <c r="B450" s="47" t="s">
        <v>801</v>
      </c>
      <c r="C450" s="62"/>
      <c r="D450" s="48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2</v>
      </c>
      <c r="B451" s="47" t="s">
        <v>803</v>
      </c>
      <c r="C451" s="62"/>
      <c r="D451" s="48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22.5" hidden="true" customHeight="false" outlineLevel="0" collapsed="false">
      <c r="A452" s="46" t="s">
        <v>804</v>
      </c>
      <c r="B452" s="47" t="s">
        <v>805</v>
      </c>
      <c r="C452" s="62"/>
      <c r="D452" s="48"/>
      <c r="E452" s="50"/>
      <c r="F452" s="51" t="n">
        <f aca="false">SUM(D452+E452)</f>
        <v>0</v>
      </c>
      <c r="G452" s="52" t="n">
        <f aca="false">IF(OR(F452=0,F$1693=0),0,F452/F$1693)*100</f>
        <v>0</v>
      </c>
      <c r="H452" s="53"/>
      <c r="I452" s="54" t="n">
        <f aca="false">SUM(F452-H452)</f>
        <v>0</v>
      </c>
      <c r="J452" s="55"/>
      <c r="K452" s="56" t="n">
        <f aca="false">IF(OR(J452=0,F452=0),0,J452/F452)*100</f>
        <v>0</v>
      </c>
      <c r="L452" s="51" t="n">
        <f aca="false">SUM(N452-J452)</f>
        <v>0</v>
      </c>
      <c r="M452" s="57" t="n">
        <f aca="false">IF(OR(L452=0,F452=0),0,L452/F452)*100</f>
        <v>0</v>
      </c>
      <c r="N452" s="50"/>
      <c r="O452" s="52" t="n">
        <f aca="false">IF(OR(N452=0,F452=0),0,N452/F452)*100</f>
        <v>0</v>
      </c>
      <c r="P452" s="58" t="n">
        <f aca="false">SUM(F452-N452)</f>
        <v>0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true" customHeight="false" outlineLevel="0" collapsed="false">
      <c r="A453" s="46" t="s">
        <v>806</v>
      </c>
      <c r="B453" s="47" t="s">
        <v>807</v>
      </c>
      <c r="C453" s="62"/>
      <c r="D453" s="48"/>
      <c r="E453" s="50"/>
      <c r="F453" s="51" t="n">
        <f aca="false">SUM(D453+E453)</f>
        <v>0</v>
      </c>
      <c r="G453" s="52" t="n">
        <f aca="false">IF(OR(F453=0,F$1693=0),0,F453/F$1693)*100</f>
        <v>0</v>
      </c>
      <c r="H453" s="53"/>
      <c r="I453" s="54" t="n">
        <f aca="false">SUM(F453-H453)</f>
        <v>0</v>
      </c>
      <c r="J453" s="55"/>
      <c r="K453" s="56" t="n">
        <f aca="false">IF(OR(J453=0,F453=0),0,J453/F453)*100</f>
        <v>0</v>
      </c>
      <c r="L453" s="51" t="n">
        <f aca="false">SUM(N453-J453)</f>
        <v>0</v>
      </c>
      <c r="M453" s="57" t="n">
        <f aca="false">IF(OR(L453=0,F453=0),0,L453/F453)*100</f>
        <v>0</v>
      </c>
      <c r="N453" s="50"/>
      <c r="O453" s="52" t="n">
        <f aca="false">IF(OR(N453=0,F453=0),0,N453/F453)*100</f>
        <v>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33.75" hidden="true" customHeight="false" outlineLevel="0" collapsed="false">
      <c r="A454" s="46" t="s">
        <v>808</v>
      </c>
      <c r="B454" s="47" t="s">
        <v>809</v>
      </c>
      <c r="C454" s="62"/>
      <c r="D454" s="48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10</v>
      </c>
      <c r="B455" s="47" t="s">
        <v>811</v>
      </c>
      <c r="C455" s="62"/>
      <c r="D455" s="48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2</v>
      </c>
      <c r="B456" s="47" t="s">
        <v>813</v>
      </c>
      <c r="C456" s="62"/>
      <c r="D456" s="48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22.5" hidden="true" customHeight="false" outlineLevel="0" collapsed="false">
      <c r="A457" s="46" t="s">
        <v>814</v>
      </c>
      <c r="B457" s="47" t="s">
        <v>815</v>
      </c>
      <c r="C457" s="62"/>
      <c r="D457" s="48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6</v>
      </c>
      <c r="B458" s="47" t="s">
        <v>817</v>
      </c>
      <c r="C458" s="62"/>
      <c r="D458" s="48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1" customFormat="true" ht="22.5" hidden="true" customHeight="false" outlineLevel="0" collapsed="false">
      <c r="A459" s="46" t="s">
        <v>818</v>
      </c>
      <c r="B459" s="47" t="s">
        <v>819</v>
      </c>
      <c r="C459" s="62"/>
      <c r="D459" s="48"/>
      <c r="E459" s="50"/>
      <c r="F459" s="51" t="n">
        <f aca="false">SUM(D459+E459)</f>
        <v>0</v>
      </c>
      <c r="G459" s="52" t="n">
        <f aca="false">IF(OR(F459=0,F$1693=0),0,F459/F$1693)*100</f>
        <v>0</v>
      </c>
      <c r="H459" s="53"/>
      <c r="I459" s="54" t="n">
        <f aca="false">SUM(F459-H459)</f>
        <v>0</v>
      </c>
      <c r="J459" s="55"/>
      <c r="K459" s="56" t="n">
        <f aca="false">IF(OR(J459=0,F459=0),0,J459/F459)*100</f>
        <v>0</v>
      </c>
      <c r="L459" s="51" t="n">
        <f aca="false">SUM(N459-J459)</f>
        <v>0</v>
      </c>
      <c r="M459" s="57" t="n">
        <f aca="false">IF(OR(L459=0,F459=0),0,L459/F459)*100</f>
        <v>0</v>
      </c>
      <c r="N459" s="50"/>
      <c r="O459" s="52" t="n">
        <f aca="false">IF(OR(N459=0,F459=0),0,N459/F459)*100</f>
        <v>0</v>
      </c>
      <c r="P459" s="58" t="n">
        <f aca="false">SUM(F459-N459)</f>
        <v>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true" customHeight="false" outlineLevel="0" collapsed="false">
      <c r="A460" s="73" t="s">
        <v>820</v>
      </c>
      <c r="B460" s="74" t="s">
        <v>821</v>
      </c>
      <c r="C460" s="75"/>
      <c r="D460" s="76" t="n">
        <f aca="false">SUM(D461:D487)</f>
        <v>0</v>
      </c>
      <c r="E460" s="77" t="n">
        <f aca="false">SUM(E461:E487)</f>
        <v>0</v>
      </c>
      <c r="F460" s="64" t="n">
        <f aca="false">SUM(D460+E460)</f>
        <v>0</v>
      </c>
      <c r="G460" s="65" t="n">
        <f aca="false">IF(OR(F460=0,F$1693=0),0,F460/F$1693)*100</f>
        <v>0</v>
      </c>
      <c r="H460" s="78" t="n">
        <f aca="false">SUM(H461:H487)</f>
        <v>0</v>
      </c>
      <c r="I460" s="66" t="n">
        <f aca="false">SUM(F460-H460)</f>
        <v>0</v>
      </c>
      <c r="J460" s="79" t="n">
        <f aca="false">SUM(J461:J487)</f>
        <v>0</v>
      </c>
      <c r="K460" s="67" t="n">
        <f aca="false">IF(OR(J460=0,F460=0),0,J460/F460)*100</f>
        <v>0</v>
      </c>
      <c r="L460" s="51" t="n">
        <f aca="false">SUM(N460-J460)</f>
        <v>0</v>
      </c>
      <c r="M460" s="68" t="n">
        <f aca="false">IF(OR(L460=0,F460=0),0,L460/F460)*100</f>
        <v>0</v>
      </c>
      <c r="N460" s="77" t="n">
        <f aca="false">SUM(N461:N487)</f>
        <v>0</v>
      </c>
      <c r="O460" s="65" t="n">
        <f aca="false">IF(OR(N460=0,F460=0),0,N460/F460)*100</f>
        <v>0</v>
      </c>
      <c r="P460" s="69" t="n">
        <f aca="false">SUM(F460-N460)</f>
        <v>0</v>
      </c>
      <c r="Q460" s="80"/>
      <c r="R460" s="43"/>
      <c r="S460" s="80"/>
      <c r="T460" s="70"/>
      <c r="U460" s="71"/>
      <c r="V460" s="80"/>
      <c r="W460" s="70"/>
      <c r="X460" s="80"/>
      <c r="Y460" s="71"/>
      <c r="Z460" s="70"/>
      <c r="AA460" s="71"/>
      <c r="AB460" s="80"/>
      <c r="AC460" s="71"/>
      <c r="AD460" s="70"/>
    </row>
    <row r="461" customFormat="false" ht="15" hidden="true" customHeight="false" outlineLevel="0" collapsed="false">
      <c r="A461" s="46" t="s">
        <v>822</v>
      </c>
      <c r="B461" s="47" t="s">
        <v>823</v>
      </c>
      <c r="C461" s="62"/>
      <c r="D461" s="48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4</v>
      </c>
      <c r="B462" s="47" t="s">
        <v>825</v>
      </c>
      <c r="C462" s="62"/>
      <c r="D462" s="48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6</v>
      </c>
      <c r="B463" s="47" t="s">
        <v>827</v>
      </c>
      <c r="C463" s="62"/>
      <c r="D463" s="48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15" hidden="true" customHeight="false" outlineLevel="0" collapsed="false">
      <c r="A464" s="46" t="s">
        <v>828</v>
      </c>
      <c r="B464" s="47" t="s">
        <v>829</v>
      </c>
      <c r="C464" s="62"/>
      <c r="D464" s="48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22.5" hidden="true" customHeight="false" outlineLevel="0" collapsed="false">
      <c r="A465" s="46" t="s">
        <v>830</v>
      </c>
      <c r="B465" s="47" t="s">
        <v>831</v>
      </c>
      <c r="C465" s="62"/>
      <c r="D465" s="48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33.75" hidden="true" customHeight="false" outlineLevel="0" collapsed="false">
      <c r="A466" s="46" t="s">
        <v>832</v>
      </c>
      <c r="B466" s="47" t="s">
        <v>833</v>
      </c>
      <c r="C466" s="62"/>
      <c r="D466" s="48"/>
      <c r="E466" s="50"/>
      <c r="F466" s="51" t="n">
        <f aca="false">SUM(D466+E466)</f>
        <v>0</v>
      </c>
      <c r="G466" s="52" t="n">
        <f aca="false">IF(OR(F466=0,F$1693=0),0,F466/F$1693)*100</f>
        <v>0</v>
      </c>
      <c r="H466" s="53"/>
      <c r="I466" s="54" t="n">
        <f aca="false">SUM(F466-H466)</f>
        <v>0</v>
      </c>
      <c r="J466" s="55"/>
      <c r="K466" s="56" t="n">
        <f aca="false">IF(OR(J466=0,F466=0),0,J466/F466)*100</f>
        <v>0</v>
      </c>
      <c r="L466" s="51" t="n">
        <f aca="false">SUM(N466-J466)</f>
        <v>0</v>
      </c>
      <c r="M466" s="57" t="n">
        <f aca="false">IF(OR(L466=0,F466=0),0,L466/F466)*100</f>
        <v>0</v>
      </c>
      <c r="N466" s="50"/>
      <c r="O466" s="52" t="n">
        <f aca="false">IF(OR(N466=0,F466=0),0,N466/F466)*100</f>
        <v>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true" customHeight="false" outlineLevel="0" collapsed="false">
      <c r="A467" s="46" t="s">
        <v>834</v>
      </c>
      <c r="B467" s="47" t="s">
        <v>835</v>
      </c>
      <c r="C467" s="62"/>
      <c r="D467" s="48"/>
      <c r="E467" s="50"/>
      <c r="F467" s="51" t="n">
        <f aca="false">SUM(D467+E467)</f>
        <v>0</v>
      </c>
      <c r="G467" s="52" t="n">
        <f aca="false">IF(OR(F467=0,F$1693=0),0,F467/F$1693)*100</f>
        <v>0</v>
      </c>
      <c r="H467" s="53"/>
      <c r="I467" s="54" t="n">
        <f aca="false">SUM(F467-H467)</f>
        <v>0</v>
      </c>
      <c r="J467" s="55"/>
      <c r="K467" s="56" t="n">
        <f aca="false">IF(OR(J467=0,F467=0),0,J467/F467)*100</f>
        <v>0</v>
      </c>
      <c r="L467" s="51" t="n">
        <f aca="false">SUM(N467-J467)</f>
        <v>0</v>
      </c>
      <c r="M467" s="57" t="n">
        <f aca="false">IF(OR(L467=0,F467=0),0,L467/F467)*100</f>
        <v>0</v>
      </c>
      <c r="N467" s="50"/>
      <c r="O467" s="52" t="n">
        <f aca="false">IF(OR(N467=0,F467=0),0,N467/F467)*100</f>
        <v>0</v>
      </c>
      <c r="P467" s="58" t="n">
        <f aca="false">SUM(F467-N467)</f>
        <v>0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true" customHeight="false" outlineLevel="0" collapsed="false">
      <c r="A468" s="46" t="s">
        <v>836</v>
      </c>
      <c r="B468" s="47" t="s">
        <v>837</v>
      </c>
      <c r="C468" s="62"/>
      <c r="D468" s="48"/>
      <c r="E468" s="50"/>
      <c r="F468" s="51" t="n">
        <f aca="false">SUM(D468+E468)</f>
        <v>0</v>
      </c>
      <c r="G468" s="52" t="n">
        <f aca="false">IF(OR(F468=0,F$1693=0),0,F468/F$1693)*100</f>
        <v>0</v>
      </c>
      <c r="H468" s="53"/>
      <c r="I468" s="54" t="n">
        <f aca="false">SUM(F468-H468)</f>
        <v>0</v>
      </c>
      <c r="J468" s="55"/>
      <c r="K468" s="56" t="n">
        <f aca="false">IF(OR(J468=0,F468=0),0,J468/F468)*100</f>
        <v>0</v>
      </c>
      <c r="L468" s="51" t="n">
        <f aca="false">SUM(N468-J468)</f>
        <v>0</v>
      </c>
      <c r="M468" s="57" t="n">
        <f aca="false">IF(OR(L468=0,F468=0),0,L468/F468)*100</f>
        <v>0</v>
      </c>
      <c r="N468" s="50"/>
      <c r="O468" s="52" t="n">
        <f aca="false">IF(OR(N468=0,F468=0),0,N468/F468)*100</f>
        <v>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8</v>
      </c>
      <c r="B469" s="47" t="s">
        <v>839</v>
      </c>
      <c r="C469" s="62"/>
      <c r="D469" s="48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40</v>
      </c>
      <c r="B470" s="47" t="s">
        <v>841</v>
      </c>
      <c r="C470" s="62"/>
      <c r="D470" s="48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2</v>
      </c>
      <c r="B471" s="47" t="s">
        <v>843</v>
      </c>
      <c r="C471" s="62"/>
      <c r="D471" s="48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22.5" hidden="true" customHeight="false" outlineLevel="0" collapsed="false">
      <c r="A472" s="46" t="s">
        <v>844</v>
      </c>
      <c r="B472" s="47" t="s">
        <v>845</v>
      </c>
      <c r="C472" s="62"/>
      <c r="D472" s="48"/>
      <c r="E472" s="50"/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6</v>
      </c>
      <c r="B473" s="47" t="s">
        <v>847</v>
      </c>
      <c r="C473" s="62"/>
      <c r="D473" s="48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8</v>
      </c>
      <c r="B474" s="47" t="s">
        <v>849</v>
      </c>
      <c r="C474" s="62"/>
      <c r="D474" s="48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50</v>
      </c>
      <c r="B475" s="47" t="s">
        <v>851</v>
      </c>
      <c r="C475" s="62"/>
      <c r="D475" s="48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22.5" hidden="true" customHeight="false" outlineLevel="0" collapsed="false">
      <c r="A476" s="46" t="s">
        <v>852</v>
      </c>
      <c r="B476" s="47" t="s">
        <v>853</v>
      </c>
      <c r="C476" s="62"/>
      <c r="D476" s="48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22.5" hidden="true" customHeight="false" outlineLevel="0" collapsed="false">
      <c r="A477" s="46" t="s">
        <v>854</v>
      </c>
      <c r="B477" s="47" t="s">
        <v>855</v>
      </c>
      <c r="C477" s="62"/>
      <c r="D477" s="48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6</v>
      </c>
      <c r="B478" s="47" t="s">
        <v>857</v>
      </c>
      <c r="C478" s="62"/>
      <c r="D478" s="48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8</v>
      </c>
      <c r="B479" s="47" t="s">
        <v>859</v>
      </c>
      <c r="C479" s="62"/>
      <c r="D479" s="48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60</v>
      </c>
      <c r="B480" s="47" t="s">
        <v>861</v>
      </c>
      <c r="C480" s="62"/>
      <c r="D480" s="48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48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22.5" hidden="true" customHeight="false" outlineLevel="0" collapsed="false">
      <c r="A481" s="102" t="s">
        <v>862</v>
      </c>
      <c r="B481" s="100" t="s">
        <v>863</v>
      </c>
      <c r="C481" s="62"/>
      <c r="D481" s="48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22.5" hidden="true" customHeight="false" outlineLevel="0" collapsed="false">
      <c r="A482" s="102" t="s">
        <v>864</v>
      </c>
      <c r="B482" s="100" t="s">
        <v>865</v>
      </c>
      <c r="C482" s="62"/>
      <c r="D482" s="48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2" t="s">
        <v>866</v>
      </c>
      <c r="B483" s="100" t="s">
        <v>867</v>
      </c>
      <c r="C483" s="62"/>
      <c r="D483" s="48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22.5" hidden="true" customHeight="false" outlineLevel="0" collapsed="false">
      <c r="A484" s="102" t="s">
        <v>868</v>
      </c>
      <c r="B484" s="100" t="s">
        <v>869</v>
      </c>
      <c r="C484" s="62"/>
      <c r="D484" s="48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70</v>
      </c>
      <c r="B485" s="47" t="s">
        <v>871</v>
      </c>
      <c r="C485" s="62"/>
      <c r="D485" s="48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2</v>
      </c>
      <c r="B486" s="47" t="s">
        <v>873</v>
      </c>
      <c r="C486" s="62"/>
      <c r="D486" s="48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1" customFormat="true" ht="22.5" hidden="true" customHeight="false" outlineLevel="0" collapsed="false">
      <c r="A487" s="46" t="s">
        <v>874</v>
      </c>
      <c r="B487" s="47" t="s">
        <v>875</v>
      </c>
      <c r="C487" s="62"/>
      <c r="D487" s="48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true" customHeight="false" outlineLevel="0" collapsed="false">
      <c r="A488" s="73" t="s">
        <v>876</v>
      </c>
      <c r="B488" s="74" t="s">
        <v>877</v>
      </c>
      <c r="C488" s="75"/>
      <c r="D488" s="76" t="n">
        <f aca="false">SUM(D489:D505)</f>
        <v>0</v>
      </c>
      <c r="E488" s="77" t="n">
        <f aca="false">SUM(E489:E505)</f>
        <v>0</v>
      </c>
      <c r="F488" s="64" t="n">
        <f aca="false">SUM(D488+E488)</f>
        <v>0</v>
      </c>
      <c r="G488" s="65" t="n">
        <f aca="false">IF(OR(F488=0,F$1693=0),0,F488/F$1693)*100</f>
        <v>0</v>
      </c>
      <c r="H488" s="78" t="n">
        <f aca="false">SUM(H489:H505)</f>
        <v>0</v>
      </c>
      <c r="I488" s="66" t="n">
        <f aca="false">SUM(F488-H488)</f>
        <v>0</v>
      </c>
      <c r="J488" s="79" t="n">
        <f aca="false">SUM(J489:J505)</f>
        <v>0</v>
      </c>
      <c r="K488" s="67" t="n">
        <f aca="false">IF(OR(J488=0,F488=0),0,J488/F488)*100</f>
        <v>0</v>
      </c>
      <c r="L488" s="51" t="n">
        <f aca="false">SUM(N488-J488)</f>
        <v>0</v>
      </c>
      <c r="M488" s="68" t="n">
        <f aca="false">IF(OR(L488=0,F488=0),0,L488/F488)*100</f>
        <v>0</v>
      </c>
      <c r="N488" s="77" t="n">
        <f aca="false">SUM(N489:N505)</f>
        <v>0</v>
      </c>
      <c r="O488" s="65" t="n">
        <f aca="false">IF(OR(N488=0,F488=0),0,N488/F488)*100</f>
        <v>0</v>
      </c>
      <c r="P488" s="69" t="n">
        <f aca="false">SUM(F488-N488)</f>
        <v>0</v>
      </c>
      <c r="Q488" s="80"/>
      <c r="R488" s="43"/>
      <c r="S488" s="80"/>
      <c r="T488" s="70"/>
      <c r="U488" s="71"/>
      <c r="V488" s="80"/>
      <c r="W488" s="70"/>
      <c r="X488" s="80"/>
      <c r="Y488" s="71"/>
      <c r="Z488" s="70"/>
      <c r="AA488" s="71"/>
      <c r="AB488" s="80"/>
      <c r="AC488" s="71"/>
      <c r="AD488" s="70"/>
    </row>
    <row r="489" customFormat="false" ht="15" hidden="true" customHeight="false" outlineLevel="0" collapsed="false">
      <c r="A489" s="46" t="s">
        <v>878</v>
      </c>
      <c r="B489" s="47" t="s">
        <v>823</v>
      </c>
      <c r="C489" s="62"/>
      <c r="D489" s="48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9</v>
      </c>
      <c r="B490" s="47" t="s">
        <v>880</v>
      </c>
      <c r="C490" s="62"/>
      <c r="D490" s="48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1</v>
      </c>
      <c r="B491" s="47" t="s">
        <v>882</v>
      </c>
      <c r="C491" s="62"/>
      <c r="D491" s="48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3</v>
      </c>
      <c r="B492" s="47" t="s">
        <v>884</v>
      </c>
      <c r="C492" s="62"/>
      <c r="D492" s="48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5</v>
      </c>
      <c r="B493" s="47" t="s">
        <v>886</v>
      </c>
      <c r="C493" s="62"/>
      <c r="D493" s="48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7</v>
      </c>
      <c r="B494" s="47" t="s">
        <v>888</v>
      </c>
      <c r="C494" s="62"/>
      <c r="D494" s="48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9</v>
      </c>
      <c r="B495" s="47" t="s">
        <v>890</v>
      </c>
      <c r="C495" s="62"/>
      <c r="D495" s="48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1</v>
      </c>
      <c r="B496" s="47" t="s">
        <v>892</v>
      </c>
      <c r="C496" s="62"/>
      <c r="D496" s="48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22.5" hidden="true" customHeight="false" outlineLevel="0" collapsed="false">
      <c r="A497" s="46" t="s">
        <v>893</v>
      </c>
      <c r="B497" s="47" t="s">
        <v>894</v>
      </c>
      <c r="C497" s="62"/>
      <c r="D497" s="48"/>
      <c r="E497" s="50"/>
      <c r="F497" s="51" t="n">
        <f aca="false">SUM(D497+E497)</f>
        <v>0</v>
      </c>
      <c r="G497" s="52" t="n">
        <f aca="false">IF(OR(F497=0,F$1693=0),0,F497/F$1693)*100</f>
        <v>0</v>
      </c>
      <c r="H497" s="53"/>
      <c r="I497" s="54" t="n">
        <f aca="false">SUM(F497-H497)</f>
        <v>0</v>
      </c>
      <c r="J497" s="55"/>
      <c r="K497" s="56" t="n">
        <f aca="false">IF(OR(J497=0,F497=0),0,J497/F497)*100</f>
        <v>0</v>
      </c>
      <c r="L497" s="51" t="n">
        <f aca="false">SUM(N497-J497)</f>
        <v>0</v>
      </c>
      <c r="M497" s="57" t="n">
        <f aca="false">IF(OR(L497=0,F497=0),0,L497/F497)*100</f>
        <v>0</v>
      </c>
      <c r="N497" s="50"/>
      <c r="O497" s="52" t="n">
        <f aca="false">IF(OR(N497=0,F497=0),0,N497/F497)*100</f>
        <v>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5</v>
      </c>
      <c r="B498" s="47" t="s">
        <v>896</v>
      </c>
      <c r="C498" s="62"/>
      <c r="D498" s="48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7</v>
      </c>
      <c r="B499" s="47" t="s">
        <v>898</v>
      </c>
      <c r="C499" s="62"/>
      <c r="D499" s="48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9</v>
      </c>
      <c r="B500" s="47" t="s">
        <v>900</v>
      </c>
      <c r="C500" s="62"/>
      <c r="D500" s="48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1</v>
      </c>
      <c r="B501" s="47" t="s">
        <v>902</v>
      </c>
      <c r="C501" s="62"/>
      <c r="D501" s="48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3</v>
      </c>
      <c r="B502" s="47" t="s">
        <v>904</v>
      </c>
      <c r="C502" s="62"/>
      <c r="D502" s="48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22.5" hidden="true" customHeight="false" outlineLevel="0" collapsed="false">
      <c r="A503" s="46" t="s">
        <v>905</v>
      </c>
      <c r="B503" s="47" t="s">
        <v>906</v>
      </c>
      <c r="C503" s="62"/>
      <c r="D503" s="48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7</v>
      </c>
      <c r="B504" s="47" t="s">
        <v>908</v>
      </c>
      <c r="C504" s="62"/>
      <c r="D504" s="48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1" customFormat="true" ht="15.75" hidden="true" customHeight="false" outlineLevel="0" collapsed="false">
      <c r="A505" s="46" t="s">
        <v>909</v>
      </c>
      <c r="B505" s="47" t="s">
        <v>910</v>
      </c>
      <c r="C505" s="62"/>
      <c r="D505" s="48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false" customHeight="false" outlineLevel="0" collapsed="false">
      <c r="A506" s="73" t="s">
        <v>911</v>
      </c>
      <c r="B506" s="74" t="s">
        <v>912</v>
      </c>
      <c r="C506" s="75"/>
      <c r="D506" s="76" t="n">
        <f aca="false">SUM(D507:D520)</f>
        <v>100000</v>
      </c>
      <c r="E506" s="77" t="n">
        <f aca="false">SUM(E507:E520)</f>
        <v>0</v>
      </c>
      <c r="F506" s="64" t="n">
        <f aca="false">SUM(D506+E506)</f>
        <v>100000</v>
      </c>
      <c r="G506" s="65" t="n">
        <f aca="false">IF(OR(F506=0,F$1693=0),0,F506/F$1693)*100</f>
        <v>0.00487320609888252</v>
      </c>
      <c r="H506" s="78" t="n">
        <f aca="false">SUM(H507:H520)</f>
        <v>0</v>
      </c>
      <c r="I506" s="66" t="n">
        <f aca="false">SUM(F506-H506)</f>
        <v>100000</v>
      </c>
      <c r="J506" s="79" t="n">
        <f aca="false">SUM(J507:J520)</f>
        <v>100000</v>
      </c>
      <c r="K506" s="67" t="n">
        <f aca="false">IF(OR(J506=0,F506=0),0,J506/F506)*100</f>
        <v>100</v>
      </c>
      <c r="L506" s="51" t="n">
        <f aca="false">SUM(N506-J506)</f>
        <v>0</v>
      </c>
      <c r="M506" s="68" t="n">
        <f aca="false">IF(OR(L506=0,F506=0),0,L506/F506)*100</f>
        <v>0</v>
      </c>
      <c r="N506" s="77" t="n">
        <f aca="false">SUM(N507:N520)</f>
        <v>100000</v>
      </c>
      <c r="O506" s="65" t="n">
        <f aca="false">IF(OR(N506=0,F506=0),0,N506/F506)*100</f>
        <v>100</v>
      </c>
      <c r="P506" s="69" t="n">
        <f aca="false">SUM(F506-N506)</f>
        <v>0</v>
      </c>
      <c r="Q506" s="80"/>
      <c r="R506" s="43"/>
      <c r="S506" s="80"/>
      <c r="T506" s="70"/>
      <c r="U506" s="71"/>
      <c r="V506" s="80"/>
      <c r="W506" s="70"/>
      <c r="X506" s="80"/>
      <c r="Y506" s="71"/>
      <c r="Z506" s="70"/>
      <c r="AA506" s="71"/>
      <c r="AB506" s="80"/>
      <c r="AC506" s="71"/>
      <c r="AD506" s="70"/>
    </row>
    <row r="507" customFormat="false" ht="15" hidden="true" customHeight="false" outlineLevel="0" collapsed="false">
      <c r="A507" s="46" t="s">
        <v>913</v>
      </c>
      <c r="B507" s="47" t="s">
        <v>914</v>
      </c>
      <c r="C507" s="62"/>
      <c r="D507" s="48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22.5" hidden="true" customHeight="false" outlineLevel="0" collapsed="false">
      <c r="A508" s="46" t="s">
        <v>915</v>
      </c>
      <c r="B508" s="47" t="s">
        <v>916</v>
      </c>
      <c r="C508" s="62"/>
      <c r="D508" s="48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22.5" hidden="true" customHeight="false" outlineLevel="0" collapsed="false">
      <c r="A509" s="46" t="s">
        <v>917</v>
      </c>
      <c r="B509" s="47" t="s">
        <v>918</v>
      </c>
      <c r="C509" s="62"/>
      <c r="D509" s="48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false" customHeight="false" outlineLevel="0" collapsed="false">
      <c r="A510" s="46" t="s">
        <v>919</v>
      </c>
      <c r="B510" s="47" t="s">
        <v>920</v>
      </c>
      <c r="C510" s="62" t="n">
        <v>112</v>
      </c>
      <c r="D510" s="48" t="n">
        <v>100000</v>
      </c>
      <c r="E510" s="50"/>
      <c r="F510" s="51" t="n">
        <f aca="false">SUM(D510+E510)</f>
        <v>100000</v>
      </c>
      <c r="G510" s="52" t="n">
        <f aca="false">IF(OR(F510=0,F$1693=0),0,F510/F$1693)*100</f>
        <v>0.00487320609888252</v>
      </c>
      <c r="H510" s="53"/>
      <c r="I510" s="54" t="n">
        <f aca="false">SUM(F510-H510)</f>
        <v>100000</v>
      </c>
      <c r="J510" s="55" t="n">
        <v>100000</v>
      </c>
      <c r="K510" s="56" t="n">
        <f aca="false">IF(OR(J510=0,F510=0),0,J510/F510)*100</f>
        <v>100</v>
      </c>
      <c r="L510" s="51" t="n">
        <f aca="false">SUM(N510-J510)</f>
        <v>0</v>
      </c>
      <c r="M510" s="57" t="n">
        <f aca="false">IF(OR(L510=0,F510=0),0,L510/F510)*100</f>
        <v>0</v>
      </c>
      <c r="N510" s="50" t="n">
        <v>100000</v>
      </c>
      <c r="O510" s="52" t="n">
        <f aca="false">IF(OR(N510=0,F510=0),0,N510/F510)*100</f>
        <v>10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22.5" hidden="true" customHeight="false" outlineLevel="0" collapsed="false">
      <c r="A511" s="46" t="s">
        <v>921</v>
      </c>
      <c r="B511" s="47" t="s">
        <v>922</v>
      </c>
      <c r="C511" s="62"/>
      <c r="D511" s="48"/>
      <c r="E511" s="50"/>
      <c r="F511" s="51" t="n">
        <f aca="false">SUM(D511+E511)</f>
        <v>0</v>
      </c>
      <c r="G511" s="52" t="n">
        <f aca="false">IF(OR(F511=0,F$1693=0),0,F511/F$1693)*100</f>
        <v>0</v>
      </c>
      <c r="H511" s="53"/>
      <c r="I511" s="54" t="n">
        <f aca="false">SUM(F511-H511)</f>
        <v>0</v>
      </c>
      <c r="J511" s="55"/>
      <c r="K511" s="56" t="n">
        <f aca="false">IF(OR(J511=0,F511=0),0,J511/F511)*100</f>
        <v>0</v>
      </c>
      <c r="L511" s="51" t="n">
        <f aca="false">SUM(N511-J511)</f>
        <v>0</v>
      </c>
      <c r="M511" s="57" t="n">
        <f aca="false">IF(OR(L511=0,F511=0),0,L511/F511)*100</f>
        <v>0</v>
      </c>
      <c r="N511" s="50"/>
      <c r="O511" s="52" t="n">
        <f aca="false">IF(OR(N511=0,F511=0),0,N511/F511)*100</f>
        <v>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true" customHeight="false" outlineLevel="0" collapsed="false">
      <c r="A512" s="46" t="s">
        <v>923</v>
      </c>
      <c r="B512" s="47" t="s">
        <v>924</v>
      </c>
      <c r="C512" s="62"/>
      <c r="D512" s="48"/>
      <c r="E512" s="50"/>
      <c r="F512" s="51" t="n">
        <f aca="false">SUM(D512+E512)</f>
        <v>0</v>
      </c>
      <c r="G512" s="52" t="n">
        <f aca="false">IF(OR(F512=0,F$1693=0),0,F512/F$1693)*100</f>
        <v>0</v>
      </c>
      <c r="H512" s="53"/>
      <c r="I512" s="54" t="n">
        <f aca="false">SUM(F512-H512)</f>
        <v>0</v>
      </c>
      <c r="J512" s="55"/>
      <c r="K512" s="56" t="n">
        <f aca="false">IF(OR(J512=0,F512=0),0,J512/F512)*100</f>
        <v>0</v>
      </c>
      <c r="L512" s="51" t="n">
        <f aca="false">SUM(N512-J512)</f>
        <v>0</v>
      </c>
      <c r="M512" s="57" t="n">
        <f aca="false">IF(OR(L512=0,F512=0),0,L512/F512)*100</f>
        <v>0</v>
      </c>
      <c r="N512" s="50"/>
      <c r="O512" s="52" t="n">
        <f aca="false">IF(OR(N512=0,F512=0),0,N512/F512)*100</f>
        <v>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22.5" hidden="true" customHeight="false" outlineLevel="0" collapsed="false">
      <c r="A513" s="46" t="s">
        <v>925</v>
      </c>
      <c r="B513" s="47" t="s">
        <v>916</v>
      </c>
      <c r="C513" s="62"/>
      <c r="D513" s="48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6</v>
      </c>
      <c r="B514" s="47" t="s">
        <v>927</v>
      </c>
      <c r="C514" s="62"/>
      <c r="D514" s="48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true" customHeight="false" outlineLevel="0" collapsed="false">
      <c r="A515" s="46" t="s">
        <v>928</v>
      </c>
      <c r="B515" s="47" t="s">
        <v>929</v>
      </c>
      <c r="C515" s="62"/>
      <c r="D515" s="48"/>
      <c r="E515" s="50"/>
      <c r="F515" s="51" t="n">
        <f aca="false">SUM(D515+E515)</f>
        <v>0</v>
      </c>
      <c r="G515" s="52" t="n">
        <f aca="false">IF(OR(F515=0,F$1693=0),0,F515/F$1693)*100</f>
        <v>0</v>
      </c>
      <c r="H515" s="53"/>
      <c r="I515" s="54" t="n">
        <f aca="false">SUM(F515-H515)</f>
        <v>0</v>
      </c>
      <c r="J515" s="55"/>
      <c r="K515" s="56" t="n">
        <f aca="false">IF(OR(J515=0,F515=0),0,J515/F515)*100</f>
        <v>0</v>
      </c>
      <c r="L515" s="51" t="n">
        <f aca="false">SUM(N515-J515)</f>
        <v>0</v>
      </c>
      <c r="M515" s="57" t="n">
        <f aca="false">IF(OR(L515=0,F515=0),0,L515/F515)*100</f>
        <v>0</v>
      </c>
      <c r="N515" s="50"/>
      <c r="O515" s="52" t="n">
        <f aca="false">IF(OR(N515=0,F515=0),0,N515/F515)*100</f>
        <v>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2" t="s">
        <v>930</v>
      </c>
      <c r="B516" s="95" t="s">
        <v>468</v>
      </c>
      <c r="C516" s="62"/>
      <c r="D516" s="48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1</v>
      </c>
      <c r="B517" s="47" t="s">
        <v>932</v>
      </c>
      <c r="C517" s="62"/>
      <c r="D517" s="48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22.5" hidden="true" customHeight="false" outlineLevel="0" collapsed="false">
      <c r="A518" s="46" t="s">
        <v>933</v>
      </c>
      <c r="B518" s="47" t="s">
        <v>934</v>
      </c>
      <c r="C518" s="62"/>
      <c r="D518" s="48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1" customFormat="true" ht="15.75" hidden="true" customHeight="false" outlineLevel="0" collapsed="false">
      <c r="A519" s="92" t="s">
        <v>935</v>
      </c>
      <c r="B519" s="98" t="s">
        <v>936</v>
      </c>
      <c r="C519" s="62"/>
      <c r="D519" s="48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7</v>
      </c>
      <c r="B520" s="47" t="s">
        <v>938</v>
      </c>
      <c r="C520" s="62"/>
      <c r="D520" s="48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false" customHeight="false" outlineLevel="0" collapsed="false">
      <c r="A521" s="73" t="s">
        <v>939</v>
      </c>
      <c r="B521" s="74" t="s">
        <v>940</v>
      </c>
      <c r="C521" s="75"/>
      <c r="D521" s="76" t="n">
        <f aca="false">SUM(D522:D544)</f>
        <v>1000000</v>
      </c>
      <c r="E521" s="77" t="n">
        <f aca="false">SUM(E522:E544)</f>
        <v>-976000</v>
      </c>
      <c r="F521" s="64" t="n">
        <f aca="false">SUM(D521+E521)</f>
        <v>24000</v>
      </c>
      <c r="G521" s="65" t="n">
        <f aca="false">IF(OR(F521=0,F$1693=0),0,F521/F$1693)*100</f>
        <v>0.0011695694637318</v>
      </c>
      <c r="H521" s="78" t="n">
        <f aca="false">SUM(H522:H544)</f>
        <v>0</v>
      </c>
      <c r="I521" s="66" t="n">
        <f aca="false">SUM(F521-H521)</f>
        <v>24000</v>
      </c>
      <c r="J521" s="79" t="n">
        <f aca="false">SUM(J522:J544)</f>
        <v>24000</v>
      </c>
      <c r="K521" s="67" t="n">
        <f aca="false">IF(OR(J521=0,F521=0),0,J521/F521)*100</f>
        <v>100</v>
      </c>
      <c r="L521" s="51" t="n">
        <f aca="false">SUM(N521-J521)</f>
        <v>0</v>
      </c>
      <c r="M521" s="68" t="n">
        <f aca="false">IF(OR(L521=0,F521=0),0,L521/F521)*100</f>
        <v>0</v>
      </c>
      <c r="N521" s="77" t="n">
        <f aca="false">SUM(N522:N544)</f>
        <v>24000</v>
      </c>
      <c r="O521" s="65" t="n">
        <f aca="false">IF(OR(N521=0,F521=0),0,N521/F521)*100</f>
        <v>100</v>
      </c>
      <c r="P521" s="69" t="n">
        <f aca="false">SUM(F521-N521)</f>
        <v>0</v>
      </c>
      <c r="Q521" s="80"/>
      <c r="R521" s="43"/>
      <c r="S521" s="80"/>
      <c r="T521" s="70"/>
      <c r="U521" s="71"/>
      <c r="V521" s="80"/>
      <c r="W521" s="70"/>
      <c r="X521" s="80"/>
      <c r="Y521" s="71"/>
      <c r="Z521" s="70"/>
      <c r="AA521" s="71"/>
      <c r="AB521" s="80"/>
      <c r="AC521" s="71"/>
      <c r="AD521" s="70"/>
    </row>
    <row r="522" customFormat="false" ht="33.75" hidden="true" customHeight="false" outlineLevel="0" collapsed="false">
      <c r="A522" s="46" t="s">
        <v>941</v>
      </c>
      <c r="B522" s="47" t="s">
        <v>942</v>
      </c>
      <c r="C522" s="62"/>
      <c r="D522" s="48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3</v>
      </c>
      <c r="B523" s="47" t="s">
        <v>944</v>
      </c>
      <c r="C523" s="62"/>
      <c r="D523" s="48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5</v>
      </c>
      <c r="B524" s="47" t="s">
        <v>946</v>
      </c>
      <c r="C524" s="62"/>
      <c r="D524" s="48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7</v>
      </c>
      <c r="B525" s="47" t="s">
        <v>948</v>
      </c>
      <c r="C525" s="62"/>
      <c r="D525" s="48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9</v>
      </c>
      <c r="B526" s="47" t="s">
        <v>950</v>
      </c>
      <c r="C526" s="62"/>
      <c r="D526" s="48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1</v>
      </c>
      <c r="B527" s="47" t="s">
        <v>952</v>
      </c>
      <c r="C527" s="62"/>
      <c r="D527" s="48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22.5" hidden="false" customHeight="false" outlineLevel="0" collapsed="false">
      <c r="A528" s="46" t="s">
        <v>953</v>
      </c>
      <c r="B528" s="47" t="s">
        <v>954</v>
      </c>
      <c r="C528" s="62" t="n">
        <v>112</v>
      </c>
      <c r="D528" s="48" t="n">
        <v>1000000</v>
      </c>
      <c r="E528" s="50" t="n">
        <v>-976000</v>
      </c>
      <c r="F528" s="51" t="n">
        <f aca="false">SUM(D528+E528)</f>
        <v>24000</v>
      </c>
      <c r="G528" s="52" t="n">
        <f aca="false">IF(OR(F528=0,F$1693=0),0,F528/F$1693)*100</f>
        <v>0.0011695694637318</v>
      </c>
      <c r="H528" s="53"/>
      <c r="I528" s="54" t="n">
        <f aca="false">SUM(F528-H528)</f>
        <v>24000</v>
      </c>
      <c r="J528" s="55" t="n">
        <v>24000</v>
      </c>
      <c r="K528" s="56" t="n">
        <f aca="false">IF(OR(J528=0,F528=0),0,J528/F528)*100</f>
        <v>100</v>
      </c>
      <c r="L528" s="51" t="n">
        <f aca="false">SUM(N528-J528)</f>
        <v>0</v>
      </c>
      <c r="M528" s="57" t="n">
        <f aca="false">IF(OR(L528=0,F528=0),0,L528/F528)*100</f>
        <v>0</v>
      </c>
      <c r="N528" s="50" t="n">
        <v>24000</v>
      </c>
      <c r="O528" s="52" t="n">
        <f aca="false">IF(OR(N528=0,F528=0),0,N528/F528)*100</f>
        <v>10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22.5" hidden="true" customHeight="false" outlineLevel="0" collapsed="false">
      <c r="A529" s="46" t="s">
        <v>955</v>
      </c>
      <c r="B529" s="47" t="s">
        <v>956</v>
      </c>
      <c r="C529" s="62"/>
      <c r="D529" s="48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22.5" hidden="true" customHeight="false" outlineLevel="0" collapsed="false">
      <c r="A530" s="46" t="s">
        <v>957</v>
      </c>
      <c r="B530" s="47" t="s">
        <v>958</v>
      </c>
      <c r="C530" s="62"/>
      <c r="D530" s="48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9</v>
      </c>
      <c r="B531" s="47" t="s">
        <v>960</v>
      </c>
      <c r="C531" s="62"/>
      <c r="D531" s="48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33.75" hidden="true" customHeight="false" outlineLevel="0" collapsed="false">
      <c r="A532" s="46" t="s">
        <v>961</v>
      </c>
      <c r="B532" s="47" t="s">
        <v>942</v>
      </c>
      <c r="C532" s="62"/>
      <c r="D532" s="48"/>
      <c r="E532" s="50"/>
      <c r="F532" s="51" t="n">
        <f aca="false">SUM(D532+E532)</f>
        <v>0</v>
      </c>
      <c r="G532" s="52" t="n">
        <f aca="false">IF(OR(F532=0,F$1693=0),0,F532/F$1693)*100</f>
        <v>0</v>
      </c>
      <c r="H532" s="53"/>
      <c r="I532" s="54" t="n">
        <f aca="false">SUM(F532-H532)</f>
        <v>0</v>
      </c>
      <c r="J532" s="55"/>
      <c r="K532" s="56" t="n">
        <f aca="false">IF(OR(J532=0,F532=0),0,J532/F532)*100</f>
        <v>0</v>
      </c>
      <c r="L532" s="51" t="n">
        <f aca="false">SUM(N532-J532)</f>
        <v>0</v>
      </c>
      <c r="M532" s="57" t="n">
        <f aca="false">IF(OR(L532=0,F532=0),0,L532/F532)*100</f>
        <v>0</v>
      </c>
      <c r="N532" s="50"/>
      <c r="O532" s="52" t="n">
        <f aca="false">IF(OR(N532=0,F532=0),0,N532/F532)*100</f>
        <v>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2</v>
      </c>
      <c r="B533" s="47" t="s">
        <v>946</v>
      </c>
      <c r="C533" s="62"/>
      <c r="D533" s="48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true" customHeight="false" outlineLevel="0" collapsed="false">
      <c r="A534" s="46" t="s">
        <v>963</v>
      </c>
      <c r="B534" s="47" t="s">
        <v>964</v>
      </c>
      <c r="C534" s="62"/>
      <c r="D534" s="48"/>
      <c r="E534" s="50"/>
      <c r="F534" s="51" t="n">
        <f aca="false">SUM(D534+E534)</f>
        <v>0</v>
      </c>
      <c r="G534" s="52" t="n">
        <f aca="false">IF(OR(F534=0,F$1693=0),0,F534/F$1693)*100</f>
        <v>0</v>
      </c>
      <c r="H534" s="53"/>
      <c r="I534" s="54" t="n">
        <f aca="false">SUM(F534-H534)</f>
        <v>0</v>
      </c>
      <c r="J534" s="55"/>
      <c r="K534" s="56" t="n">
        <f aca="false">IF(OR(J534=0,F534=0),0,J534/F534)*100</f>
        <v>0</v>
      </c>
      <c r="L534" s="51" t="n">
        <f aca="false">SUM(N534-J534)</f>
        <v>0</v>
      </c>
      <c r="M534" s="57" t="n">
        <f aca="false">IF(OR(L534=0,F534=0),0,L534/F534)*100</f>
        <v>0</v>
      </c>
      <c r="N534" s="50"/>
      <c r="O534" s="52" t="n">
        <f aca="false">IF(OR(N534=0,F534=0),0,N534/F534)*100</f>
        <v>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22.5" hidden="true" customHeight="false" outlineLevel="0" collapsed="false">
      <c r="A535" s="46" t="s">
        <v>965</v>
      </c>
      <c r="B535" s="47" t="s">
        <v>956</v>
      </c>
      <c r="C535" s="62"/>
      <c r="D535" s="48"/>
      <c r="E535" s="50"/>
      <c r="F535" s="51" t="n">
        <f aca="false">SUM(D535+E535)</f>
        <v>0</v>
      </c>
      <c r="G535" s="52" t="n">
        <f aca="false">IF(OR(F535=0,F$1693=0),0,F535/F$1693)*100</f>
        <v>0</v>
      </c>
      <c r="H535" s="53"/>
      <c r="I535" s="54" t="n">
        <f aca="false">SUM(F535-H535)</f>
        <v>0</v>
      </c>
      <c r="J535" s="55"/>
      <c r="K535" s="56" t="n">
        <f aca="false">IF(OR(J535=0,F535=0),0,J535/F535)*100</f>
        <v>0</v>
      </c>
      <c r="L535" s="51" t="n">
        <f aca="false">SUM(N535-J535)</f>
        <v>0</v>
      </c>
      <c r="M535" s="57" t="n">
        <f aca="false">IF(OR(L535=0,F535=0),0,L535/F535)*100</f>
        <v>0</v>
      </c>
      <c r="N535" s="50"/>
      <c r="O535" s="52" t="n">
        <f aca="false">IF(OR(N535=0,F535=0),0,N535/F535)*100</f>
        <v>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2" t="s">
        <v>966</v>
      </c>
      <c r="B536" s="83" t="s">
        <v>967</v>
      </c>
      <c r="C536" s="62"/>
      <c r="D536" s="48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true" customHeight="false" outlineLevel="0" collapsed="false">
      <c r="A537" s="82" t="s">
        <v>968</v>
      </c>
      <c r="B537" s="103" t="s">
        <v>969</v>
      </c>
      <c r="C537" s="62"/>
      <c r="D537" s="48"/>
      <c r="E537" s="50"/>
      <c r="F537" s="51" t="n">
        <f aca="false">SUM(D537+E537)</f>
        <v>0</v>
      </c>
      <c r="G537" s="52" t="n">
        <f aca="false">IF(OR(F537=0,F$1693=0),0,F537/F$1693)*100</f>
        <v>0</v>
      </c>
      <c r="H537" s="53"/>
      <c r="I537" s="54" t="n">
        <f aca="false">SUM(F537-H537)</f>
        <v>0</v>
      </c>
      <c r="J537" s="55"/>
      <c r="K537" s="56" t="n">
        <f aca="false">IF(OR(J537=0,F537=0),0,J537/F537)*100</f>
        <v>0</v>
      </c>
      <c r="L537" s="51" t="n">
        <f aca="false">SUM(N537-J537)</f>
        <v>0</v>
      </c>
      <c r="M537" s="57" t="n">
        <f aca="false">IF(OR(L537=0,F537=0),0,L537/F537)*100</f>
        <v>0</v>
      </c>
      <c r="N537" s="50"/>
      <c r="O537" s="52" t="n">
        <f aca="false">IF(OR(N537=0,F537=0),0,N537/F537)*100</f>
        <v>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4" t="s">
        <v>970</v>
      </c>
      <c r="B538" s="99" t="s">
        <v>971</v>
      </c>
      <c r="C538" s="62"/>
      <c r="D538" s="48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2</v>
      </c>
      <c r="B539" s="47" t="s">
        <v>763</v>
      </c>
      <c r="C539" s="62"/>
      <c r="D539" s="48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3</v>
      </c>
      <c r="B540" s="47" t="s">
        <v>974</v>
      </c>
      <c r="C540" s="62"/>
      <c r="D540" s="48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5</v>
      </c>
      <c r="B541" s="47" t="s">
        <v>976</v>
      </c>
      <c r="C541" s="62"/>
      <c r="D541" s="48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7</v>
      </c>
      <c r="B542" s="47" t="s">
        <v>978</v>
      </c>
      <c r="C542" s="62"/>
      <c r="D542" s="48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1" customFormat="true" ht="15.75" hidden="true" customHeight="false" outlineLevel="0" collapsed="false">
      <c r="A543" s="46" t="s">
        <v>979</v>
      </c>
      <c r="B543" s="47" t="s">
        <v>980</v>
      </c>
      <c r="C543" s="62"/>
      <c r="D543" s="48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1" customFormat="true" ht="15.75" hidden="true" customHeight="false" outlineLevel="0" collapsed="false">
      <c r="A544" s="46" t="s">
        <v>981</v>
      </c>
      <c r="B544" s="47" t="s">
        <v>982</v>
      </c>
      <c r="C544" s="62"/>
      <c r="D544" s="48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false" customHeight="false" outlineLevel="0" collapsed="false">
      <c r="A545" s="73" t="s">
        <v>983</v>
      </c>
      <c r="B545" s="74" t="s">
        <v>984</v>
      </c>
      <c r="C545" s="75"/>
      <c r="D545" s="76" t="n">
        <f aca="false">SUM(D546+D550+D553+D558+D562+D587+D591+D599+D601+D609+D613+D617+D619+D621)</f>
        <v>350000</v>
      </c>
      <c r="E545" s="77" t="n">
        <f aca="false">SUM(E546+E550+E553+E558+E562+E587+E591+E599+E601+E609+E613+E617+E619+E621)</f>
        <v>-85052</v>
      </c>
      <c r="F545" s="64" t="n">
        <f aca="false">SUM(D545+E545)</f>
        <v>264948</v>
      </c>
      <c r="G545" s="65" t="n">
        <f aca="false">IF(OR(F545=0,F$1693=0),0,F545/F$1693)*100</f>
        <v>0.0129114620948672</v>
      </c>
      <c r="H545" s="78" t="n">
        <f aca="false">SUM(H546+H550+H553+H558+H562+H587+H591+H599+H601+H609+H613+H617+H619+H621)</f>
        <v>0</v>
      </c>
      <c r="I545" s="66" t="n">
        <f aca="false">SUM(F545-H545)</f>
        <v>264948</v>
      </c>
      <c r="J545" s="79" t="n">
        <f aca="false">SUM(J546+J550+J553+J558+J562+J587+J591+J599+J601+J609+J613+J617+J619+J621)</f>
        <v>255969.6</v>
      </c>
      <c r="K545" s="67" t="n">
        <f aca="false">IF(OR(J545=0,F545=0),0,J545/F545)*100</f>
        <v>96.6112595679152</v>
      </c>
      <c r="L545" s="51" t="n">
        <f aca="false">SUM(N545-J545)</f>
        <v>8978.39999999999</v>
      </c>
      <c r="M545" s="68" t="n">
        <f aca="false">IF(OR(L545=0,F545=0),0,L545/F545)*100</f>
        <v>3.38874043208478</v>
      </c>
      <c r="N545" s="77" t="n">
        <f aca="false">SUM(N546+N550+N553+N558+N562+N587+N591+N599+N601+N609+N613+N617+N619+N621)</f>
        <v>264948</v>
      </c>
      <c r="O545" s="65" t="n">
        <f aca="false">IF(OR(N545=0,F545=0),0,N545/F545)*100</f>
        <v>100</v>
      </c>
      <c r="P545" s="69" t="n">
        <f aca="false">SUM(F545-N545)</f>
        <v>0</v>
      </c>
      <c r="Q545" s="80"/>
      <c r="R545" s="43"/>
      <c r="S545" s="80"/>
      <c r="T545" s="70"/>
      <c r="U545" s="71"/>
      <c r="V545" s="80"/>
      <c r="W545" s="70"/>
      <c r="X545" s="80"/>
      <c r="Y545" s="71"/>
      <c r="Z545" s="70"/>
      <c r="AA545" s="71"/>
      <c r="AB545" s="80"/>
      <c r="AC545" s="71"/>
      <c r="AD545" s="70"/>
    </row>
    <row r="546" customFormat="false" ht="15" hidden="false" customHeight="false" outlineLevel="0" collapsed="false">
      <c r="A546" s="73" t="s">
        <v>985</v>
      </c>
      <c r="B546" s="74" t="s">
        <v>986</v>
      </c>
      <c r="C546" s="75"/>
      <c r="D546" s="76" t="n">
        <f aca="false">SUM(D547:D549)</f>
        <v>350000</v>
      </c>
      <c r="E546" s="77" t="n">
        <f aca="false">SUM(E547:E549)</f>
        <v>-85052</v>
      </c>
      <c r="F546" s="64" t="n">
        <f aca="false">SUM(D546+E546)</f>
        <v>264948</v>
      </c>
      <c r="G546" s="65" t="n">
        <f aca="false">IF(OR(F546=0,F$1693=0),0,F546/F$1693)*100</f>
        <v>0.0129114620948672</v>
      </c>
      <c r="H546" s="78" t="n">
        <f aca="false">SUM(H547:H549)</f>
        <v>0</v>
      </c>
      <c r="I546" s="66" t="n">
        <f aca="false">SUM(F546-H546)</f>
        <v>264948</v>
      </c>
      <c r="J546" s="79" t="n">
        <f aca="false">SUM(J547:J549)</f>
        <v>255969.6</v>
      </c>
      <c r="K546" s="67" t="n">
        <f aca="false">IF(OR(J546=0,F546=0),0,J546/F546)*100</f>
        <v>96.6112595679152</v>
      </c>
      <c r="L546" s="51" t="n">
        <f aca="false">SUM(N546-J546)</f>
        <v>8978.39999999999</v>
      </c>
      <c r="M546" s="68" t="n">
        <f aca="false">IF(OR(L546=0,F546=0),0,L546/F546)*100</f>
        <v>3.38874043208478</v>
      </c>
      <c r="N546" s="77" t="n">
        <f aca="false">SUM(N547:N549)</f>
        <v>264948</v>
      </c>
      <c r="O546" s="65" t="n">
        <f aca="false">IF(OR(N546=0,F546=0),0,N546/F546)*100</f>
        <v>100</v>
      </c>
      <c r="P546" s="69" t="n">
        <f aca="false">SUM(F546-N546)</f>
        <v>0</v>
      </c>
      <c r="Q546" s="80"/>
      <c r="R546" s="43"/>
      <c r="S546" s="80"/>
      <c r="T546" s="70"/>
      <c r="U546" s="71"/>
      <c r="V546" s="80"/>
      <c r="W546" s="70"/>
      <c r="X546" s="80"/>
      <c r="Y546" s="71"/>
      <c r="Z546" s="70"/>
      <c r="AA546" s="71"/>
      <c r="AB546" s="80"/>
      <c r="AC546" s="71"/>
      <c r="AD546" s="70"/>
    </row>
    <row r="547" customFormat="false" ht="15" hidden="false" customHeight="true" outlineLevel="0" collapsed="false">
      <c r="A547" s="46" t="s">
        <v>987</v>
      </c>
      <c r="B547" s="47" t="s">
        <v>988</v>
      </c>
      <c r="C547" s="62" t="n">
        <v>112</v>
      </c>
      <c r="D547" s="48" t="n">
        <v>350000</v>
      </c>
      <c r="E547" s="50" t="n">
        <v>-85052</v>
      </c>
      <c r="F547" s="51" t="n">
        <f aca="false">SUM(D547+E547)</f>
        <v>264948</v>
      </c>
      <c r="G547" s="52" t="n">
        <f aca="false">IF(OR(F547=0,F$1693=0),0,F547/F$1693)*100</f>
        <v>0.0129114620948672</v>
      </c>
      <c r="H547" s="53"/>
      <c r="I547" s="54" t="n">
        <f aca="false">SUM(F547-H547)</f>
        <v>264948</v>
      </c>
      <c r="J547" s="55" t="n">
        <v>255969.6</v>
      </c>
      <c r="K547" s="56" t="n">
        <f aca="false">IF(OR(J547=0,F547=0),0,J547/F547)*100</f>
        <v>96.6112595679152</v>
      </c>
      <c r="L547" s="51" t="n">
        <f aca="false">SUM(N547-J547)</f>
        <v>8978.39999999999</v>
      </c>
      <c r="M547" s="57" t="n">
        <f aca="false">IF(OR(L547=0,F547=0),0,L547/F547)*100</f>
        <v>3.38874043208478</v>
      </c>
      <c r="N547" s="50" t="n">
        <v>264948</v>
      </c>
      <c r="O547" s="52" t="n">
        <f aca="false">IF(OR(N547=0,F547=0),0,N547/F547)*100</f>
        <v>10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1" customFormat="true" ht="15.75" hidden="true" customHeight="false" outlineLevel="0" collapsed="false">
      <c r="A548" s="46" t="s">
        <v>989</v>
      </c>
      <c r="B548" s="47" t="s">
        <v>990</v>
      </c>
      <c r="C548" s="62"/>
      <c r="D548" s="48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1</v>
      </c>
      <c r="B549" s="47" t="s">
        <v>992</v>
      </c>
      <c r="C549" s="62"/>
      <c r="D549" s="48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true" customHeight="false" outlineLevel="0" collapsed="false">
      <c r="A550" s="73" t="s">
        <v>993</v>
      </c>
      <c r="B550" s="74" t="s">
        <v>994</v>
      </c>
      <c r="C550" s="75"/>
      <c r="D550" s="76" t="n">
        <f aca="false">SUM(D551:D552)</f>
        <v>0</v>
      </c>
      <c r="E550" s="77" t="n">
        <f aca="false">SUM(E551:E552)</f>
        <v>0</v>
      </c>
      <c r="F550" s="64" t="n">
        <f aca="false">SUM(D550+E550)</f>
        <v>0</v>
      </c>
      <c r="G550" s="65" t="n">
        <f aca="false">IF(OR(F550=0,F$1693=0),0,F550/F$1693)*100</f>
        <v>0</v>
      </c>
      <c r="H550" s="78" t="n">
        <f aca="false">SUM(H551:H552)</f>
        <v>0</v>
      </c>
      <c r="I550" s="66" t="n">
        <f aca="false">SUM(F550-H550)</f>
        <v>0</v>
      </c>
      <c r="J550" s="79" t="n">
        <f aca="false">SUM(J551:J552)</f>
        <v>0</v>
      </c>
      <c r="K550" s="67" t="n">
        <f aca="false">IF(OR(J550=0,F550=0),0,J550/F550)*100</f>
        <v>0</v>
      </c>
      <c r="L550" s="51" t="n">
        <f aca="false">SUM(N550-J550)</f>
        <v>0</v>
      </c>
      <c r="M550" s="68" t="n">
        <f aca="false">IF(OR(L550=0,F550=0),0,L550/F550)*100</f>
        <v>0</v>
      </c>
      <c r="N550" s="77" t="n">
        <f aca="false">SUM(N551:N552)</f>
        <v>0</v>
      </c>
      <c r="O550" s="65" t="n">
        <f aca="false">IF(OR(N550=0,F550=0),0,N550/F550)*100</f>
        <v>0</v>
      </c>
      <c r="P550" s="69" t="n">
        <f aca="false">SUM(F550-N550)</f>
        <v>0</v>
      </c>
      <c r="Q550" s="80"/>
      <c r="R550" s="43"/>
      <c r="S550" s="80"/>
      <c r="T550" s="70"/>
      <c r="U550" s="71"/>
      <c r="V550" s="80"/>
      <c r="W550" s="70"/>
      <c r="X550" s="80"/>
      <c r="Y550" s="71"/>
      <c r="Z550" s="70"/>
      <c r="AA550" s="71"/>
      <c r="AB550" s="80"/>
      <c r="AC550" s="71"/>
      <c r="AD550" s="70"/>
    </row>
    <row r="551" s="81" customFormat="true" ht="22.5" hidden="true" customHeight="false" outlineLevel="0" collapsed="false">
      <c r="A551" s="46" t="s">
        <v>995</v>
      </c>
      <c r="B551" s="47" t="s">
        <v>996</v>
      </c>
      <c r="C551" s="62"/>
      <c r="D551" s="48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true" customHeight="false" outlineLevel="0" collapsed="false">
      <c r="A552" s="46" t="s">
        <v>997</v>
      </c>
      <c r="B552" s="47" t="s">
        <v>998</v>
      </c>
      <c r="C552" s="62"/>
      <c r="D552" s="48"/>
      <c r="E552" s="50"/>
      <c r="F552" s="51" t="n">
        <f aca="false">SUM(D552+E552)</f>
        <v>0</v>
      </c>
      <c r="G552" s="52" t="n">
        <f aca="false">IF(OR(F552=0,F$1693=0),0,F552/F$1693)*100</f>
        <v>0</v>
      </c>
      <c r="H552" s="53"/>
      <c r="I552" s="54" t="n">
        <f aca="false">SUM(F552-H552)</f>
        <v>0</v>
      </c>
      <c r="J552" s="55"/>
      <c r="K552" s="56" t="n">
        <f aca="false">IF(OR(J552=0,F552=0),0,J552/F552)*100</f>
        <v>0</v>
      </c>
      <c r="L552" s="51" t="n">
        <f aca="false">SUM(N552-J552)</f>
        <v>0</v>
      </c>
      <c r="M552" s="57" t="n">
        <f aca="false">IF(OR(L552=0,F552=0),0,L552/F552)*100</f>
        <v>0</v>
      </c>
      <c r="N552" s="50"/>
      <c r="O552" s="52" t="n">
        <f aca="false">IF(OR(N552=0,F552=0),0,N552/F552)*100</f>
        <v>0</v>
      </c>
      <c r="P552" s="58" t="n">
        <f aca="false">SUM(F552-N552)</f>
        <v>0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56.25" hidden="true" customHeight="false" outlineLevel="0" collapsed="false">
      <c r="A553" s="73" t="s">
        <v>999</v>
      </c>
      <c r="B553" s="74" t="s">
        <v>1000</v>
      </c>
      <c r="C553" s="75"/>
      <c r="D553" s="76" t="n">
        <f aca="false">SUM(D554:D557)</f>
        <v>0</v>
      </c>
      <c r="E553" s="77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8" t="n">
        <f aca="false">SUM(H554:H557)</f>
        <v>0</v>
      </c>
      <c r="I553" s="66" t="n">
        <f aca="false">SUM(F553-H553)</f>
        <v>0</v>
      </c>
      <c r="J553" s="79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7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0"/>
      <c r="R553" s="43"/>
      <c r="S553" s="80"/>
      <c r="T553" s="70"/>
      <c r="U553" s="71"/>
      <c r="V553" s="80"/>
      <c r="W553" s="70"/>
      <c r="X553" s="80"/>
      <c r="Y553" s="71"/>
      <c r="Z553" s="70"/>
      <c r="AA553" s="71"/>
      <c r="AB553" s="80"/>
      <c r="AC553" s="71"/>
      <c r="AD553" s="70"/>
    </row>
    <row r="554" customFormat="false" ht="33.75" hidden="true" customHeight="false" outlineLevel="0" collapsed="false">
      <c r="A554" s="46" t="s">
        <v>1001</v>
      </c>
      <c r="B554" s="47" t="s">
        <v>1002</v>
      </c>
      <c r="C554" s="62"/>
      <c r="D554" s="48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3</v>
      </c>
      <c r="B555" s="47" t="s">
        <v>1004</v>
      </c>
      <c r="C555" s="62"/>
      <c r="D555" s="48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1" customFormat="true" ht="22.5" hidden="true" customHeight="false" outlineLevel="0" collapsed="false">
      <c r="A556" s="46" t="s">
        <v>1005</v>
      </c>
      <c r="B556" s="47" t="s">
        <v>1004</v>
      </c>
      <c r="C556" s="62"/>
      <c r="D556" s="48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6</v>
      </c>
      <c r="B557" s="47" t="s">
        <v>1007</v>
      </c>
      <c r="C557" s="62"/>
      <c r="D557" s="48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true" customHeight="false" outlineLevel="0" collapsed="false">
      <c r="A558" s="73" t="s">
        <v>1008</v>
      </c>
      <c r="B558" s="74" t="s">
        <v>1009</v>
      </c>
      <c r="C558" s="75"/>
      <c r="D558" s="76" t="n">
        <f aca="false">SUM(D559:D561)</f>
        <v>0</v>
      </c>
      <c r="E558" s="77" t="n">
        <f aca="false">SUM(E559:E561)</f>
        <v>0</v>
      </c>
      <c r="F558" s="64" t="n">
        <f aca="false">SUM(D558+E558)</f>
        <v>0</v>
      </c>
      <c r="G558" s="65" t="n">
        <f aca="false">IF(OR(F558=0,F$1693=0),0,F558/F$1693)*100</f>
        <v>0</v>
      </c>
      <c r="H558" s="78" t="n">
        <f aca="false">SUM(H559:H561)</f>
        <v>0</v>
      </c>
      <c r="I558" s="66" t="n">
        <f aca="false">SUM(F558-H558)</f>
        <v>0</v>
      </c>
      <c r="J558" s="79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7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0"/>
      <c r="R558" s="43"/>
      <c r="S558" s="80"/>
      <c r="T558" s="70"/>
      <c r="U558" s="71"/>
      <c r="V558" s="80"/>
      <c r="W558" s="70"/>
      <c r="X558" s="80"/>
      <c r="Y558" s="71"/>
      <c r="Z558" s="70"/>
      <c r="AA558" s="71"/>
      <c r="AB558" s="80"/>
      <c r="AC558" s="71"/>
      <c r="AD558" s="70"/>
    </row>
    <row r="559" customFormat="false" ht="22.5" hidden="true" customHeight="false" outlineLevel="0" collapsed="false">
      <c r="A559" s="46" t="s">
        <v>1010</v>
      </c>
      <c r="B559" s="47" t="s">
        <v>1011</v>
      </c>
      <c r="C559" s="62"/>
      <c r="D559" s="48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1" customFormat="true" ht="22.5" hidden="true" customHeight="false" outlineLevel="0" collapsed="false">
      <c r="A560" s="46" t="s">
        <v>1012</v>
      </c>
      <c r="B560" s="47" t="s">
        <v>1013</v>
      </c>
      <c r="C560" s="62"/>
      <c r="D560" s="48"/>
      <c r="E560" s="50"/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4</v>
      </c>
      <c r="B561" s="47" t="s">
        <v>1015</v>
      </c>
      <c r="C561" s="62"/>
      <c r="D561" s="48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22.5" hidden="true" customHeight="false" outlineLevel="0" collapsed="false">
      <c r="A562" s="73" t="s">
        <v>1016</v>
      </c>
      <c r="B562" s="74" t="s">
        <v>1017</v>
      </c>
      <c r="C562" s="75"/>
      <c r="D562" s="76" t="n">
        <f aca="false">SUM(D563:D586)</f>
        <v>0</v>
      </c>
      <c r="E562" s="77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8" t="n">
        <f aca="false">SUM(H563:H586)</f>
        <v>0</v>
      </c>
      <c r="I562" s="66" t="n">
        <f aca="false">SUM(F562-H562)</f>
        <v>0</v>
      </c>
      <c r="J562" s="79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7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0"/>
      <c r="R562" s="43"/>
      <c r="S562" s="80"/>
      <c r="T562" s="70"/>
      <c r="U562" s="71"/>
      <c r="V562" s="80"/>
      <c r="W562" s="70"/>
      <c r="X562" s="80"/>
      <c r="Y562" s="71"/>
      <c r="Z562" s="70"/>
      <c r="AA562" s="71"/>
      <c r="AB562" s="80"/>
      <c r="AC562" s="71"/>
      <c r="AD562" s="70"/>
    </row>
    <row r="563" customFormat="false" ht="15" hidden="true" customHeight="false" outlineLevel="0" collapsed="false">
      <c r="A563" s="46" t="s">
        <v>1018</v>
      </c>
      <c r="B563" s="47" t="s">
        <v>1019</v>
      </c>
      <c r="C563" s="62"/>
      <c r="D563" s="48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20</v>
      </c>
      <c r="B564" s="105" t="s">
        <v>1021</v>
      </c>
      <c r="C564" s="62"/>
      <c r="D564" s="48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2</v>
      </c>
      <c r="B565" s="105" t="s">
        <v>1023</v>
      </c>
      <c r="C565" s="62"/>
      <c r="D565" s="48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22.5" hidden="true" customHeight="false" outlineLevel="0" collapsed="false">
      <c r="A566" s="46" t="s">
        <v>1024</v>
      </c>
      <c r="B566" s="47" t="s">
        <v>1025</v>
      </c>
      <c r="C566" s="62"/>
      <c r="D566" s="48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22.5" hidden="true" customHeight="false" outlineLevel="0" collapsed="false">
      <c r="A567" s="46" t="s">
        <v>1026</v>
      </c>
      <c r="B567" s="105" t="s">
        <v>1027</v>
      </c>
      <c r="C567" s="62"/>
      <c r="D567" s="48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8</v>
      </c>
      <c r="B568" s="105" t="s">
        <v>1029</v>
      </c>
      <c r="C568" s="62"/>
      <c r="D568" s="48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22.5" hidden="true" customHeight="false" outlineLevel="0" collapsed="false">
      <c r="A569" s="46" t="s">
        <v>1030</v>
      </c>
      <c r="B569" s="47" t="s">
        <v>1031</v>
      </c>
      <c r="C569" s="62"/>
      <c r="D569" s="48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2</v>
      </c>
      <c r="B570" s="47" t="s">
        <v>1033</v>
      </c>
      <c r="C570" s="62"/>
      <c r="D570" s="48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4</v>
      </c>
      <c r="B571" s="47" t="s">
        <v>1035</v>
      </c>
      <c r="C571" s="62"/>
      <c r="D571" s="48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15" hidden="true" customHeight="false" outlineLevel="0" collapsed="false">
      <c r="A572" s="46" t="s">
        <v>1036</v>
      </c>
      <c r="B572" s="47" t="s">
        <v>1037</v>
      </c>
      <c r="C572" s="62"/>
      <c r="D572" s="48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8</v>
      </c>
      <c r="B573" s="47" t="s">
        <v>1039</v>
      </c>
      <c r="C573" s="62"/>
      <c r="D573" s="48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40</v>
      </c>
      <c r="B574" s="47" t="s">
        <v>1041</v>
      </c>
      <c r="C574" s="62"/>
      <c r="D574" s="48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2</v>
      </c>
      <c r="B575" s="47" t="s">
        <v>1043</v>
      </c>
      <c r="C575" s="62"/>
      <c r="D575" s="48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4</v>
      </c>
      <c r="B576" s="105" t="s">
        <v>1045</v>
      </c>
      <c r="C576" s="62"/>
      <c r="D576" s="48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22.5" hidden="true" customHeight="false" outlineLevel="0" collapsed="false">
      <c r="A577" s="46" t="s">
        <v>1046</v>
      </c>
      <c r="B577" s="105" t="s">
        <v>1047</v>
      </c>
      <c r="C577" s="62"/>
      <c r="D577" s="48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8</v>
      </c>
      <c r="B578" s="105" t="s">
        <v>1049</v>
      </c>
      <c r="C578" s="62"/>
      <c r="D578" s="48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50</v>
      </c>
      <c r="B579" s="105" t="s">
        <v>1051</v>
      </c>
      <c r="C579" s="62"/>
      <c r="D579" s="48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2</v>
      </c>
      <c r="B580" s="105" t="s">
        <v>1053</v>
      </c>
      <c r="C580" s="62"/>
      <c r="D580" s="48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4</v>
      </c>
      <c r="B581" s="105" t="s">
        <v>1055</v>
      </c>
      <c r="C581" s="62"/>
      <c r="D581" s="48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22.5" hidden="true" customHeight="false" outlineLevel="0" collapsed="false">
      <c r="A582" s="46" t="s">
        <v>1056</v>
      </c>
      <c r="B582" s="47" t="s">
        <v>1057</v>
      </c>
      <c r="C582" s="62"/>
      <c r="D582" s="48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22.5" hidden="true" customHeight="false" outlineLevel="0" collapsed="false">
      <c r="A583" s="46" t="s">
        <v>1058</v>
      </c>
      <c r="B583" s="47" t="s">
        <v>1059</v>
      </c>
      <c r="C583" s="62"/>
      <c r="D583" s="48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60</v>
      </c>
      <c r="B584" s="105" t="s">
        <v>1061</v>
      </c>
      <c r="C584" s="62"/>
      <c r="D584" s="48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1" customFormat="true" ht="15.75" hidden="true" customHeight="false" outlineLevel="0" collapsed="false">
      <c r="A585" s="46" t="s">
        <v>1062</v>
      </c>
      <c r="B585" s="47" t="s">
        <v>1039</v>
      </c>
      <c r="C585" s="62"/>
      <c r="D585" s="48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22.5" hidden="true" customHeight="false" outlineLevel="0" collapsed="false">
      <c r="A586" s="46" t="s">
        <v>1063</v>
      </c>
      <c r="B586" s="105" t="s">
        <v>1064</v>
      </c>
      <c r="C586" s="62"/>
      <c r="D586" s="48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3" t="s">
        <v>1065</v>
      </c>
      <c r="B587" s="74" t="s">
        <v>1066</v>
      </c>
      <c r="C587" s="75"/>
      <c r="D587" s="76" t="n">
        <f aca="false">SUM(D588:D590)</f>
        <v>0</v>
      </c>
      <c r="E587" s="77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8" t="n">
        <f aca="false">SUM(H588:H590)</f>
        <v>0</v>
      </c>
      <c r="I587" s="66" t="n">
        <f aca="false">SUM(F587-H587)</f>
        <v>0</v>
      </c>
      <c r="J587" s="79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7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0"/>
      <c r="R587" s="43"/>
      <c r="S587" s="80"/>
      <c r="T587" s="70"/>
      <c r="U587" s="71"/>
      <c r="V587" s="80"/>
      <c r="W587" s="70"/>
      <c r="X587" s="80"/>
      <c r="Y587" s="71"/>
      <c r="Z587" s="70"/>
      <c r="AA587" s="71"/>
      <c r="AB587" s="80"/>
      <c r="AC587" s="71"/>
      <c r="AD587" s="70"/>
    </row>
    <row r="588" customFormat="false" ht="15" hidden="true" customHeight="false" outlineLevel="0" collapsed="false">
      <c r="A588" s="46" t="s">
        <v>1067</v>
      </c>
      <c r="B588" s="105" t="s">
        <v>1068</v>
      </c>
      <c r="C588" s="62"/>
      <c r="D588" s="48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1" customFormat="true" ht="15.75" hidden="true" customHeight="false" outlineLevel="0" collapsed="false">
      <c r="A589" s="46" t="s">
        <v>1069</v>
      </c>
      <c r="B589" s="105" t="s">
        <v>1070</v>
      </c>
      <c r="C589" s="62"/>
      <c r="D589" s="48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22.5" hidden="true" customHeight="false" outlineLevel="0" collapsed="false">
      <c r="A590" s="46" t="s">
        <v>1071</v>
      </c>
      <c r="B590" s="105" t="s">
        <v>1072</v>
      </c>
      <c r="C590" s="62"/>
      <c r="D590" s="48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true" customHeight="false" outlineLevel="0" collapsed="false">
      <c r="A591" s="73" t="s">
        <v>1073</v>
      </c>
      <c r="B591" s="74" t="s">
        <v>1074</v>
      </c>
      <c r="C591" s="75"/>
      <c r="D591" s="76" t="n">
        <f aca="false">SUM(D592:D598)</f>
        <v>0</v>
      </c>
      <c r="E591" s="77" t="n">
        <f aca="false">SUM(E592:E598)</f>
        <v>0</v>
      </c>
      <c r="F591" s="64" t="n">
        <f aca="false">SUM(D591+E591)</f>
        <v>0</v>
      </c>
      <c r="G591" s="65" t="n">
        <f aca="false">IF(OR(F591=0,F$1693=0),0,F591/F$1693)*100</f>
        <v>0</v>
      </c>
      <c r="H591" s="78" t="n">
        <f aca="false">SUM(H592:H598)</f>
        <v>0</v>
      </c>
      <c r="I591" s="66" t="n">
        <f aca="false">SUM(F591-H591)</f>
        <v>0</v>
      </c>
      <c r="J591" s="79" t="n">
        <f aca="false">SUM(J592:J598)</f>
        <v>0</v>
      </c>
      <c r="K591" s="67" t="n">
        <f aca="false">IF(OR(J591=0,F591=0),0,J591/F591)*100</f>
        <v>0</v>
      </c>
      <c r="L591" s="51" t="n">
        <f aca="false">SUM(N591-J591)</f>
        <v>0</v>
      </c>
      <c r="M591" s="68" t="n">
        <f aca="false">IF(OR(L591=0,F591=0),0,L591/F591)*100</f>
        <v>0</v>
      </c>
      <c r="N591" s="77" t="n">
        <f aca="false">SUM(N592:N598)</f>
        <v>0</v>
      </c>
      <c r="O591" s="65" t="n">
        <f aca="false">IF(OR(N591=0,F591=0),0,N591/F591)*100</f>
        <v>0</v>
      </c>
      <c r="P591" s="69" t="n">
        <f aca="false">SUM(F591-N591)</f>
        <v>0</v>
      </c>
      <c r="Q591" s="80"/>
      <c r="R591" s="43"/>
      <c r="S591" s="80"/>
      <c r="T591" s="70"/>
      <c r="U591" s="71"/>
      <c r="V591" s="80"/>
      <c r="W591" s="70"/>
      <c r="X591" s="80"/>
      <c r="Y591" s="71"/>
      <c r="Z591" s="70"/>
      <c r="AA591" s="71"/>
      <c r="AB591" s="80"/>
      <c r="AC591" s="71"/>
      <c r="AD591" s="70"/>
    </row>
    <row r="592" customFormat="false" ht="15" hidden="true" customHeight="false" outlineLevel="0" collapsed="false">
      <c r="A592" s="46" t="s">
        <v>1075</v>
      </c>
      <c r="B592" s="47" t="s">
        <v>1076</v>
      </c>
      <c r="C592" s="62"/>
      <c r="D592" s="48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22.5" hidden="true" customHeight="false" outlineLevel="0" collapsed="false">
      <c r="A593" s="46" t="s">
        <v>1077</v>
      </c>
      <c r="B593" s="47" t="s">
        <v>1078</v>
      </c>
      <c r="C593" s="62"/>
      <c r="D593" s="48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33.75" hidden="true" customHeight="false" outlineLevel="0" collapsed="false">
      <c r="A594" s="46" t="s">
        <v>1079</v>
      </c>
      <c r="B594" s="47" t="s">
        <v>1080</v>
      </c>
      <c r="C594" s="62"/>
      <c r="D594" s="48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true" customHeight="false" outlineLevel="0" collapsed="false">
      <c r="A595" s="46" t="s">
        <v>1081</v>
      </c>
      <c r="B595" s="47" t="s">
        <v>1082</v>
      </c>
      <c r="C595" s="62"/>
      <c r="D595" s="48"/>
      <c r="E595" s="50"/>
      <c r="F595" s="51" t="n">
        <f aca="false">SUM(D595+E595)</f>
        <v>0</v>
      </c>
      <c r="G595" s="52" t="n">
        <f aca="false">IF(OR(F595=0,F$1693=0),0,F595/F$1693)*100</f>
        <v>0</v>
      </c>
      <c r="H595" s="53"/>
      <c r="I595" s="54" t="n">
        <f aca="false">SUM(F595-H595)</f>
        <v>0</v>
      </c>
      <c r="J595" s="55"/>
      <c r="K595" s="56" t="n">
        <f aca="false">IF(OR(J595=0,F595=0),0,J595/F595)*100</f>
        <v>0</v>
      </c>
      <c r="L595" s="51" t="n">
        <f aca="false">SUM(N595-J595)</f>
        <v>0</v>
      </c>
      <c r="M595" s="57" t="n">
        <f aca="false">IF(OR(L595=0,F595=0),0,L595/F595)*100</f>
        <v>0</v>
      </c>
      <c r="N595" s="50"/>
      <c r="O595" s="52" t="n">
        <f aca="false">IF(OR(N595=0,F595=0),0,N595/F595)*100</f>
        <v>0</v>
      </c>
      <c r="P595" s="58" t="n">
        <f aca="false">SUM(F595-N595)</f>
        <v>0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3</v>
      </c>
      <c r="B596" s="47" t="s">
        <v>1082</v>
      </c>
      <c r="C596" s="62"/>
      <c r="D596" s="48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1" customFormat="true" ht="15.75" hidden="true" customHeight="false" outlineLevel="0" collapsed="false">
      <c r="A597" s="46" t="s">
        <v>1084</v>
      </c>
      <c r="B597" s="47" t="s">
        <v>1085</v>
      </c>
      <c r="C597" s="62"/>
      <c r="D597" s="48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33.75" hidden="true" customHeight="false" outlineLevel="0" collapsed="false">
      <c r="A598" s="46" t="s">
        <v>1086</v>
      </c>
      <c r="B598" s="47" t="s">
        <v>1087</v>
      </c>
      <c r="C598" s="62"/>
      <c r="D598" s="48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1" customFormat="true" ht="22.5" hidden="true" customHeight="false" outlineLevel="0" collapsed="false">
      <c r="A599" s="73" t="s">
        <v>1088</v>
      </c>
      <c r="B599" s="74" t="s">
        <v>1089</v>
      </c>
      <c r="C599" s="75"/>
      <c r="D599" s="76" t="n">
        <f aca="false">SUM(D600)</f>
        <v>0</v>
      </c>
      <c r="E599" s="77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8" t="n">
        <f aca="false">SUM(H600)</f>
        <v>0</v>
      </c>
      <c r="I599" s="66" t="n">
        <f aca="false">SUM(F599-H599)</f>
        <v>0</v>
      </c>
      <c r="J599" s="79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7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0"/>
      <c r="R599" s="43"/>
      <c r="S599" s="80"/>
      <c r="T599" s="70"/>
      <c r="U599" s="71"/>
      <c r="V599" s="80"/>
      <c r="W599" s="70"/>
      <c r="X599" s="80"/>
      <c r="Y599" s="71"/>
      <c r="Z599" s="70"/>
      <c r="AA599" s="71"/>
      <c r="AB599" s="80"/>
      <c r="AC599" s="71"/>
      <c r="AD599" s="70"/>
    </row>
    <row r="600" customFormat="false" ht="22.5" hidden="true" customHeight="false" outlineLevel="0" collapsed="false">
      <c r="A600" s="46" t="s">
        <v>1090</v>
      </c>
      <c r="B600" s="47" t="s">
        <v>1091</v>
      </c>
      <c r="C600" s="62"/>
      <c r="D600" s="48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3" t="s">
        <v>1092</v>
      </c>
      <c r="B601" s="74" t="s">
        <v>1093</v>
      </c>
      <c r="C601" s="75"/>
      <c r="D601" s="76" t="n">
        <f aca="false">SUM(D602:D608)</f>
        <v>0</v>
      </c>
      <c r="E601" s="77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8" t="n">
        <f aca="false">SUM(H602:H608)</f>
        <v>0</v>
      </c>
      <c r="I601" s="66" t="n">
        <f aca="false">SUM(F601-H601)</f>
        <v>0</v>
      </c>
      <c r="J601" s="79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7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0"/>
      <c r="R601" s="43"/>
      <c r="S601" s="80"/>
      <c r="T601" s="70"/>
      <c r="U601" s="71"/>
      <c r="V601" s="80"/>
      <c r="W601" s="70"/>
      <c r="X601" s="80"/>
      <c r="Y601" s="71"/>
      <c r="Z601" s="70"/>
      <c r="AA601" s="71"/>
      <c r="AB601" s="80"/>
      <c r="AC601" s="71"/>
      <c r="AD601" s="70"/>
    </row>
    <row r="602" customFormat="false" ht="15" hidden="true" customHeight="false" outlineLevel="0" collapsed="false">
      <c r="A602" s="46" t="s">
        <v>1094</v>
      </c>
      <c r="B602" s="47" t="s">
        <v>1095</v>
      </c>
      <c r="C602" s="62"/>
      <c r="D602" s="48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6</v>
      </c>
      <c r="B603" s="47" t="s">
        <v>1097</v>
      </c>
      <c r="C603" s="62"/>
      <c r="D603" s="48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22.5" hidden="true" customHeight="false" outlineLevel="0" collapsed="false">
      <c r="A604" s="46" t="s">
        <v>1098</v>
      </c>
      <c r="B604" s="47" t="s">
        <v>1099</v>
      </c>
      <c r="C604" s="62"/>
      <c r="D604" s="48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100</v>
      </c>
      <c r="B605" s="47" t="s">
        <v>1101</v>
      </c>
      <c r="C605" s="62"/>
      <c r="D605" s="48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1" customFormat="true" ht="15.75" hidden="true" customHeight="false" outlineLevel="0" collapsed="false">
      <c r="A606" s="82" t="s">
        <v>1102</v>
      </c>
      <c r="B606" s="47" t="s">
        <v>1103</v>
      </c>
      <c r="C606" s="62"/>
      <c r="D606" s="48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4</v>
      </c>
      <c r="B607" s="47" t="s">
        <v>1105</v>
      </c>
      <c r="C607" s="62"/>
      <c r="D607" s="48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6</v>
      </c>
      <c r="B608" s="47" t="s">
        <v>1107</v>
      </c>
      <c r="C608" s="62"/>
      <c r="D608" s="48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3" t="s">
        <v>1108</v>
      </c>
      <c r="B609" s="74" t="s">
        <v>1109</v>
      </c>
      <c r="C609" s="75"/>
      <c r="D609" s="76" t="n">
        <f aca="false">SUM(D610:D612)</f>
        <v>0</v>
      </c>
      <c r="E609" s="77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8" t="n">
        <f aca="false">SUM(H610:H612)</f>
        <v>0</v>
      </c>
      <c r="I609" s="66" t="n">
        <f aca="false">SUM(F609-H609)</f>
        <v>0</v>
      </c>
      <c r="J609" s="79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7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0"/>
      <c r="R609" s="43"/>
      <c r="S609" s="80"/>
      <c r="T609" s="70"/>
      <c r="U609" s="71"/>
      <c r="V609" s="80"/>
      <c r="W609" s="70"/>
      <c r="X609" s="80"/>
      <c r="Y609" s="71"/>
      <c r="Z609" s="70"/>
      <c r="AA609" s="71"/>
      <c r="AB609" s="80"/>
      <c r="AC609" s="71"/>
      <c r="AD609" s="70"/>
    </row>
    <row r="610" s="81" customFormat="true" ht="22.5" hidden="true" customHeight="false" outlineLevel="0" collapsed="false">
      <c r="A610" s="46" t="s">
        <v>1110</v>
      </c>
      <c r="B610" s="47" t="s">
        <v>1111</v>
      </c>
      <c r="C610" s="62"/>
      <c r="D610" s="48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2</v>
      </c>
      <c r="B611" s="47" t="s">
        <v>1113</v>
      </c>
      <c r="C611" s="62"/>
      <c r="D611" s="48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4</v>
      </c>
      <c r="B612" s="47" t="s">
        <v>1115</v>
      </c>
      <c r="C612" s="62"/>
      <c r="D612" s="48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true" customHeight="false" outlineLevel="0" collapsed="false">
      <c r="A613" s="73" t="s">
        <v>1116</v>
      </c>
      <c r="B613" s="74" t="s">
        <v>1117</v>
      </c>
      <c r="C613" s="75"/>
      <c r="D613" s="76" t="n">
        <f aca="false">SUM(D614:D616)</f>
        <v>0</v>
      </c>
      <c r="E613" s="77" t="n">
        <f aca="false">SUM(E614:E616)</f>
        <v>0</v>
      </c>
      <c r="F613" s="64" t="n">
        <f aca="false">SUM(D613+E613)</f>
        <v>0</v>
      </c>
      <c r="G613" s="65" t="n">
        <f aca="false">IF(OR(F613=0,F$1693=0),0,F613/F$1693)*100</f>
        <v>0</v>
      </c>
      <c r="H613" s="78" t="n">
        <f aca="false">SUM(H614:H616)</f>
        <v>0</v>
      </c>
      <c r="I613" s="66" t="n">
        <f aca="false">SUM(F613-H613)</f>
        <v>0</v>
      </c>
      <c r="J613" s="79" t="n">
        <f aca="false">SUM(J614:J616)</f>
        <v>0</v>
      </c>
      <c r="K613" s="67" t="n">
        <f aca="false">IF(OR(J613=0,F613=0),0,J613/F613)*100</f>
        <v>0</v>
      </c>
      <c r="L613" s="51" t="n">
        <f aca="false">SUM(N613-J613)</f>
        <v>0</v>
      </c>
      <c r="M613" s="68" t="n">
        <f aca="false">IF(OR(L613=0,F613=0),0,L613/F613)*100</f>
        <v>0</v>
      </c>
      <c r="N613" s="77" t="n">
        <f aca="false">SUM(N614:N616)</f>
        <v>0</v>
      </c>
      <c r="O613" s="65" t="n">
        <f aca="false">IF(OR(N613=0,F613=0),0,N613/F613)*100</f>
        <v>0</v>
      </c>
      <c r="P613" s="69" t="n">
        <f aca="false">SUM(F613-N613)</f>
        <v>0</v>
      </c>
      <c r="Q613" s="80"/>
      <c r="R613" s="43"/>
      <c r="S613" s="80"/>
      <c r="T613" s="70"/>
      <c r="U613" s="71"/>
      <c r="V613" s="80"/>
      <c r="W613" s="70"/>
      <c r="X613" s="80"/>
      <c r="Y613" s="71"/>
      <c r="Z613" s="70"/>
      <c r="AA613" s="71"/>
      <c r="AB613" s="80"/>
      <c r="AC613" s="71"/>
      <c r="AD613" s="70"/>
    </row>
    <row r="614" s="81" customFormat="true" ht="22.5" hidden="true" customHeight="false" outlineLevel="0" collapsed="false">
      <c r="A614" s="46" t="s">
        <v>1118</v>
      </c>
      <c r="B614" s="47" t="s">
        <v>1119</v>
      </c>
      <c r="C614" s="62"/>
      <c r="D614" s="48"/>
      <c r="E614" s="50"/>
      <c r="F614" s="51" t="n">
        <f aca="false">SUM(D614+E614)</f>
        <v>0</v>
      </c>
      <c r="G614" s="52" t="n">
        <f aca="false">IF(OR(F614=0,F$1693=0),0,F614/F$1693)*100</f>
        <v>0</v>
      </c>
      <c r="H614" s="53"/>
      <c r="I614" s="54" t="n">
        <f aca="false">SUM(F614-H614)</f>
        <v>0</v>
      </c>
      <c r="J614" s="55"/>
      <c r="K614" s="56" t="n">
        <f aca="false">IF(OR(J614=0,F614=0),0,J614/F614)*100</f>
        <v>0</v>
      </c>
      <c r="L614" s="51" t="n">
        <f aca="false">SUM(N614-J614)</f>
        <v>0</v>
      </c>
      <c r="M614" s="57" t="n">
        <f aca="false">IF(OR(L614=0,F614=0),0,L614/F614)*100</f>
        <v>0</v>
      </c>
      <c r="N614" s="50"/>
      <c r="O614" s="52" t="n">
        <f aca="false">IF(OR(N614=0,F614=0),0,N614/F614)*100</f>
        <v>0</v>
      </c>
      <c r="P614" s="58" t="n">
        <f aca="false">SUM(F614-N614)</f>
        <v>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33.75" hidden="true" customHeight="false" outlineLevel="0" collapsed="false">
      <c r="A615" s="46" t="s">
        <v>1120</v>
      </c>
      <c r="B615" s="47" t="s">
        <v>1121</v>
      </c>
      <c r="C615" s="62"/>
      <c r="D615" s="48"/>
      <c r="E615" s="50"/>
      <c r="F615" s="51" t="n">
        <f aca="false">SUM(D615+E615)</f>
        <v>0</v>
      </c>
      <c r="G615" s="52" t="n">
        <f aca="false">IF(OR(F615=0,F$1693=0),0,F615/F$1693)*100</f>
        <v>0</v>
      </c>
      <c r="H615" s="53"/>
      <c r="I615" s="54" t="n">
        <f aca="false">SUM(F615-H615)</f>
        <v>0</v>
      </c>
      <c r="J615" s="55"/>
      <c r="K615" s="56" t="n">
        <f aca="false">IF(OR(J615=0,F615=0),0,J615/F615)*100</f>
        <v>0</v>
      </c>
      <c r="L615" s="51" t="n">
        <f aca="false">SUM(N615-J615)</f>
        <v>0</v>
      </c>
      <c r="M615" s="57" t="n">
        <f aca="false">IF(OR(L615=0,F615=0),0,L615/F615)*100</f>
        <v>0</v>
      </c>
      <c r="N615" s="50"/>
      <c r="O615" s="52" t="n">
        <f aca="false">IF(OR(N615=0,F615=0),0,N615/F615)*100</f>
        <v>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1" customFormat="true" ht="15.75" hidden="true" customHeight="false" outlineLevel="0" collapsed="false">
      <c r="A616" s="46" t="s">
        <v>1122</v>
      </c>
      <c r="B616" s="47" t="s">
        <v>1123</v>
      </c>
      <c r="C616" s="62"/>
      <c r="D616" s="48"/>
      <c r="E616" s="50"/>
      <c r="F616" s="51" t="n">
        <f aca="false">SUM(D616+E616)</f>
        <v>0</v>
      </c>
      <c r="G616" s="52" t="n">
        <f aca="false">IF(OR(F616=0,F$1693=0),0,F616/F$1693)*100</f>
        <v>0</v>
      </c>
      <c r="H616" s="53"/>
      <c r="I616" s="54" t="n">
        <f aca="false">SUM(F616-H616)</f>
        <v>0</v>
      </c>
      <c r="J616" s="55"/>
      <c r="K616" s="56" t="n">
        <f aca="false">IF(OR(J616=0,F616=0),0,J616/F616)*100</f>
        <v>0</v>
      </c>
      <c r="L616" s="51" t="n">
        <f aca="false">SUM(N616-J616)</f>
        <v>0</v>
      </c>
      <c r="M616" s="57" t="n">
        <f aca="false">IF(OR(L616=0,F616=0),0,L616/F616)*100</f>
        <v>0</v>
      </c>
      <c r="N616" s="50"/>
      <c r="O616" s="52" t="n">
        <f aca="false">IF(OR(N616=0,F616=0),0,N616/F616)*100</f>
        <v>0</v>
      </c>
      <c r="P616" s="58" t="n">
        <f aca="false">SUM(F616-N616)</f>
        <v>0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3" t="s">
        <v>1124</v>
      </c>
      <c r="B617" s="74" t="s">
        <v>1125</v>
      </c>
      <c r="C617" s="75"/>
      <c r="D617" s="76" t="n">
        <f aca="false">SUM(D618)</f>
        <v>0</v>
      </c>
      <c r="E617" s="77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8" t="n">
        <f aca="false">SUM(H618)</f>
        <v>0</v>
      </c>
      <c r="I617" s="66" t="n">
        <f aca="false">SUM(F617-H617)</f>
        <v>0</v>
      </c>
      <c r="J617" s="79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7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0"/>
      <c r="R617" s="43"/>
      <c r="S617" s="80"/>
      <c r="T617" s="70"/>
      <c r="U617" s="71"/>
      <c r="V617" s="80"/>
      <c r="W617" s="70"/>
      <c r="X617" s="80"/>
      <c r="Y617" s="71"/>
      <c r="Z617" s="70"/>
      <c r="AA617" s="71"/>
      <c r="AB617" s="80"/>
      <c r="AC617" s="71"/>
      <c r="AD617" s="70"/>
    </row>
    <row r="618" s="81" customFormat="true" ht="15.75" hidden="true" customHeight="false" outlineLevel="0" collapsed="false">
      <c r="A618" s="46" t="s">
        <v>1126</v>
      </c>
      <c r="B618" s="47" t="s">
        <v>1127</v>
      </c>
      <c r="C618" s="62"/>
      <c r="D618" s="48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22.5" hidden="true" customHeight="false" outlineLevel="0" collapsed="false">
      <c r="A619" s="73" t="s">
        <v>1128</v>
      </c>
      <c r="B619" s="74" t="s">
        <v>1129</v>
      </c>
      <c r="C619" s="75"/>
      <c r="D619" s="76" t="n">
        <f aca="false">SUM(D620)</f>
        <v>0</v>
      </c>
      <c r="E619" s="77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8" t="n">
        <f aca="false">SUM(H620)</f>
        <v>0</v>
      </c>
      <c r="I619" s="66" t="n">
        <f aca="false">SUM(F619-H619)</f>
        <v>0</v>
      </c>
      <c r="J619" s="79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7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0"/>
      <c r="R619" s="43"/>
      <c r="S619" s="80"/>
      <c r="T619" s="70"/>
      <c r="U619" s="71"/>
      <c r="V619" s="80"/>
      <c r="W619" s="70"/>
      <c r="X619" s="80"/>
      <c r="Y619" s="71"/>
      <c r="Z619" s="70"/>
      <c r="AA619" s="71"/>
      <c r="AB619" s="80"/>
      <c r="AC619" s="71"/>
      <c r="AD619" s="70"/>
    </row>
    <row r="620" customFormat="false" ht="15" hidden="true" customHeight="false" outlineLevel="0" collapsed="false">
      <c r="A620" s="46" t="s">
        <v>1130</v>
      </c>
      <c r="B620" s="47" t="s">
        <v>1131</v>
      </c>
      <c r="C620" s="62"/>
      <c r="D620" s="48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1" customFormat="true" ht="22.5" hidden="true" customHeight="false" outlineLevel="0" collapsed="false">
      <c r="A621" s="73" t="s">
        <v>1132</v>
      </c>
      <c r="B621" s="74" t="s">
        <v>1133</v>
      </c>
      <c r="C621" s="75"/>
      <c r="D621" s="76" t="n">
        <f aca="false">SUM(D622:D624)</f>
        <v>0</v>
      </c>
      <c r="E621" s="77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8" t="n">
        <f aca="false">SUM(H622:H624)</f>
        <v>0</v>
      </c>
      <c r="I621" s="66" t="n">
        <f aca="false">SUM(F621-H621)</f>
        <v>0</v>
      </c>
      <c r="J621" s="79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7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0"/>
      <c r="R621" s="43"/>
      <c r="S621" s="80"/>
      <c r="T621" s="70"/>
      <c r="U621" s="71"/>
      <c r="V621" s="80"/>
      <c r="W621" s="70"/>
      <c r="X621" s="80"/>
      <c r="Y621" s="71"/>
      <c r="Z621" s="70"/>
      <c r="AA621" s="71"/>
      <c r="AB621" s="80"/>
      <c r="AC621" s="71"/>
      <c r="AD621" s="70"/>
    </row>
    <row r="622" s="81" customFormat="true" ht="22.5" hidden="true" customHeight="false" outlineLevel="0" collapsed="false">
      <c r="A622" s="46" t="s">
        <v>1134</v>
      </c>
      <c r="B622" s="47" t="s">
        <v>1135</v>
      </c>
      <c r="C622" s="62"/>
      <c r="D622" s="48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1" customFormat="true" ht="33.75" hidden="true" customHeight="false" outlineLevel="0" collapsed="false">
      <c r="A623" s="46" t="s">
        <v>1136</v>
      </c>
      <c r="B623" s="47" t="s">
        <v>1137</v>
      </c>
      <c r="C623" s="62"/>
      <c r="D623" s="48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8</v>
      </c>
      <c r="B624" s="47" t="s">
        <v>1139</v>
      </c>
      <c r="C624" s="62"/>
      <c r="D624" s="48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false" customHeight="false" outlineLevel="0" collapsed="false">
      <c r="A625" s="73" t="s">
        <v>1140</v>
      </c>
      <c r="B625" s="74" t="s">
        <v>1141</v>
      </c>
      <c r="C625" s="75"/>
      <c r="D625" s="76" t="n">
        <f aca="false">SUM(D626+D670+D677+D681+D687+D696+D716+D726)</f>
        <v>18708361</v>
      </c>
      <c r="E625" s="77" t="n">
        <f aca="false">SUM(E626+E670+E677+E681+E687+E696+E716+E726)</f>
        <v>-8409791.133</v>
      </c>
      <c r="F625" s="64" t="n">
        <f aca="false">SUM(D625+E625)</f>
        <v>10298569.867</v>
      </c>
      <c r="G625" s="65" t="n">
        <f aca="false">IF(OR(F625=0,F$1693=0),0,F625/F$1693)*100</f>
        <v>0.501870534856321</v>
      </c>
      <c r="H625" s="78" t="n">
        <f aca="false">SUM(H626+H670+H677+H681+H687+H696+H716+H726)</f>
        <v>0</v>
      </c>
      <c r="I625" s="66" t="n">
        <f aca="false">SUM(F625-H625)</f>
        <v>10298569.867</v>
      </c>
      <c r="J625" s="79" t="n">
        <f aca="false">SUM(J626+J670+J677+J681+J687+J696+J716+J726)</f>
        <v>9720711.455</v>
      </c>
      <c r="K625" s="67" t="n">
        <f aca="false">IF(OR(J625=0,F625=0),0,J625/F625)*100</f>
        <v>94.3889450723479</v>
      </c>
      <c r="L625" s="51" t="n">
        <f aca="false">SUM(N625-J625)</f>
        <v>577698.412000001</v>
      </c>
      <c r="M625" s="68" t="n">
        <f aca="false">IF(OR(L625=0,F625=0),0,L625/F625)*100</f>
        <v>5.60950131387792</v>
      </c>
      <c r="N625" s="77" t="n">
        <f aca="false">SUM(N626+N670+N677+N681+N687+N696+N716+N726)</f>
        <v>10298409.867</v>
      </c>
      <c r="O625" s="65" t="n">
        <f aca="false">IF(OR(N625=0,F625=0),0,N625/F625)*100</f>
        <v>99.9984463862258</v>
      </c>
      <c r="P625" s="69" t="n">
        <f aca="false">SUM(F625-N625)</f>
        <v>159.999999998137</v>
      </c>
      <c r="Q625" s="80"/>
      <c r="R625" s="43"/>
      <c r="S625" s="80"/>
      <c r="T625" s="70"/>
      <c r="U625" s="71"/>
      <c r="V625" s="80"/>
      <c r="W625" s="70"/>
      <c r="X625" s="80"/>
      <c r="Y625" s="71"/>
      <c r="Z625" s="70"/>
      <c r="AA625" s="71"/>
      <c r="AB625" s="80"/>
      <c r="AC625" s="71"/>
      <c r="AD625" s="70"/>
    </row>
    <row r="626" customFormat="false" ht="15" hidden="false" customHeight="false" outlineLevel="0" collapsed="false">
      <c r="A626" s="73" t="s">
        <v>1142</v>
      </c>
      <c r="B626" s="74" t="s">
        <v>1143</v>
      </c>
      <c r="C626" s="75"/>
      <c r="D626" s="76" t="n">
        <f aca="false">SUM(D627:D669)</f>
        <v>200000</v>
      </c>
      <c r="E626" s="77" t="n">
        <f aca="false">SUM(E627:E669)</f>
        <v>-134000</v>
      </c>
      <c r="F626" s="64" t="n">
        <f aca="false">SUM(D626+E626)</f>
        <v>66000</v>
      </c>
      <c r="G626" s="65" t="n">
        <f aca="false">IF(OR(F626=0,F$1693=0),0,F626/F$1693)*100</f>
        <v>0.00321631602526246</v>
      </c>
      <c r="H626" s="78" t="n">
        <f aca="false">SUM(H627:H669)</f>
        <v>0</v>
      </c>
      <c r="I626" s="66" t="n">
        <f aca="false">SUM(F626-H626)</f>
        <v>66000</v>
      </c>
      <c r="J626" s="79" t="n">
        <f aca="false">SUM(J627:J669)</f>
        <v>66000</v>
      </c>
      <c r="K626" s="67" t="n">
        <f aca="false">IF(OR(J626=0,F626=0),0,J626/F626)*100</f>
        <v>100</v>
      </c>
      <c r="L626" s="51" t="n">
        <f aca="false">SUM(N626-J626)</f>
        <v>0</v>
      </c>
      <c r="M626" s="68" t="n">
        <f aca="false">IF(OR(L626=0,F626=0),0,L626/F626)*100</f>
        <v>0</v>
      </c>
      <c r="N626" s="77" t="n">
        <f aca="false">SUM(N627:N669)</f>
        <v>66000</v>
      </c>
      <c r="O626" s="65" t="n">
        <f aca="false">IF(OR(N626=0,F626=0),0,N626/F626)*100</f>
        <v>100</v>
      </c>
      <c r="P626" s="69" t="n">
        <f aca="false">SUM(F626-N626)</f>
        <v>0</v>
      </c>
      <c r="Q626" s="80"/>
      <c r="R626" s="43"/>
      <c r="S626" s="80"/>
      <c r="T626" s="70"/>
      <c r="U626" s="71"/>
      <c r="V626" s="80"/>
      <c r="W626" s="70"/>
      <c r="X626" s="80"/>
      <c r="Y626" s="71"/>
      <c r="Z626" s="70"/>
      <c r="AA626" s="71"/>
      <c r="AB626" s="80"/>
      <c r="AC626" s="71"/>
      <c r="AD626" s="70"/>
    </row>
    <row r="627" customFormat="false" ht="15" hidden="true" customHeight="false" outlineLevel="0" collapsed="false">
      <c r="A627" s="46" t="s">
        <v>1144</v>
      </c>
      <c r="B627" s="47" t="s">
        <v>1145</v>
      </c>
      <c r="C627" s="62"/>
      <c r="D627" s="48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6</v>
      </c>
      <c r="B628" s="47" t="s">
        <v>1147</v>
      </c>
      <c r="C628" s="62"/>
      <c r="D628" s="48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8</v>
      </c>
      <c r="B629" s="47" t="s">
        <v>779</v>
      </c>
      <c r="C629" s="62"/>
      <c r="D629" s="48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9</v>
      </c>
      <c r="B630" s="47" t="s">
        <v>1150</v>
      </c>
      <c r="C630" s="62"/>
      <c r="D630" s="48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22.5" hidden="true" customHeight="false" outlineLevel="0" collapsed="false">
      <c r="A631" s="46" t="s">
        <v>1151</v>
      </c>
      <c r="B631" s="47" t="s">
        <v>1152</v>
      </c>
      <c r="C631" s="62"/>
      <c r="D631" s="48"/>
      <c r="E631" s="50"/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3</v>
      </c>
      <c r="B632" s="47" t="s">
        <v>1154</v>
      </c>
      <c r="C632" s="62"/>
      <c r="D632" s="48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22.5" hidden="true" customHeight="false" outlineLevel="0" collapsed="false">
      <c r="A633" s="46" t="s">
        <v>1155</v>
      </c>
      <c r="B633" s="47" t="s">
        <v>1156</v>
      </c>
      <c r="C633" s="62"/>
      <c r="D633" s="48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7</v>
      </c>
      <c r="B634" s="47" t="s">
        <v>1158</v>
      </c>
      <c r="C634" s="62"/>
      <c r="D634" s="48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false" customHeight="false" outlineLevel="0" collapsed="false">
      <c r="A635" s="46" t="s">
        <v>1159</v>
      </c>
      <c r="B635" s="47" t="s">
        <v>1160</v>
      </c>
      <c r="C635" s="62" t="n">
        <v>112</v>
      </c>
      <c r="D635" s="48" t="n">
        <v>200000</v>
      </c>
      <c r="E635" s="50" t="n">
        <v>-134000</v>
      </c>
      <c r="F635" s="51" t="n">
        <f aca="false">SUM(D635+E635)</f>
        <v>66000</v>
      </c>
      <c r="G635" s="52" t="n">
        <f aca="false">IF(OR(F635=0,F$1693=0),0,F635/F$1693)*100</f>
        <v>0.00321631602526246</v>
      </c>
      <c r="H635" s="53"/>
      <c r="I635" s="54" t="n">
        <f aca="false">SUM(F635-H635)</f>
        <v>66000</v>
      </c>
      <c r="J635" s="55" t="n">
        <v>66000</v>
      </c>
      <c r="K635" s="56" t="n">
        <f aca="false">IF(OR(J635=0,F635=0),0,J635/F635)*100</f>
        <v>100</v>
      </c>
      <c r="L635" s="51" t="n">
        <f aca="false">SUM(N635-J635)</f>
        <v>0</v>
      </c>
      <c r="M635" s="57" t="n">
        <f aca="false">IF(OR(L635=0,F635=0),0,L635/F635)*100</f>
        <v>0</v>
      </c>
      <c r="N635" s="50" t="n">
        <v>66000</v>
      </c>
      <c r="O635" s="52" t="n">
        <f aca="false">IF(OR(N635=0,F635=0),0,N635/F635)*100</f>
        <v>10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1</v>
      </c>
      <c r="B636" s="47" t="s">
        <v>1162</v>
      </c>
      <c r="C636" s="62"/>
      <c r="D636" s="48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22.5" hidden="true" customHeight="false" outlineLevel="0" collapsed="false">
      <c r="A637" s="46" t="s">
        <v>1163</v>
      </c>
      <c r="B637" s="47" t="s">
        <v>1164</v>
      </c>
      <c r="C637" s="62"/>
      <c r="D637" s="48"/>
      <c r="E637" s="50"/>
      <c r="F637" s="51" t="n">
        <f aca="false">SUM(D637+E637)</f>
        <v>0</v>
      </c>
      <c r="G637" s="52" t="n">
        <f aca="false">IF(OR(F637=0,F$1693=0),0,F637/F$1693)*100</f>
        <v>0</v>
      </c>
      <c r="H637" s="53"/>
      <c r="I637" s="54" t="n">
        <f aca="false">SUM(F637-H637)</f>
        <v>0</v>
      </c>
      <c r="J637" s="55"/>
      <c r="K637" s="56" t="n">
        <f aca="false">IF(OR(J637=0,F637=0),0,J637/F637)*100</f>
        <v>0</v>
      </c>
      <c r="L637" s="51" t="n">
        <f aca="false">SUM(N637-J637)</f>
        <v>0</v>
      </c>
      <c r="M637" s="57" t="n">
        <f aca="false">IF(OR(L637=0,F637=0),0,L637/F637)*100</f>
        <v>0</v>
      </c>
      <c r="N637" s="50"/>
      <c r="O637" s="52" t="n">
        <f aca="false">IF(OR(N637=0,F637=0),0,N637/F637)*100</f>
        <v>0</v>
      </c>
      <c r="P637" s="58" t="n">
        <f aca="false">SUM(F637-N637)</f>
        <v>0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5</v>
      </c>
      <c r="B638" s="47" t="s">
        <v>1166</v>
      </c>
      <c r="C638" s="62"/>
      <c r="D638" s="48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22.5" hidden="true" customHeight="false" outlineLevel="0" collapsed="false">
      <c r="A639" s="46" t="s">
        <v>1167</v>
      </c>
      <c r="B639" s="47" t="s">
        <v>1168</v>
      </c>
      <c r="C639" s="62"/>
      <c r="D639" s="48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true" customHeight="false" outlineLevel="0" collapsed="false">
      <c r="A640" s="46" t="s">
        <v>1169</v>
      </c>
      <c r="B640" s="47" t="s">
        <v>1170</v>
      </c>
      <c r="C640" s="62"/>
      <c r="D640" s="48"/>
      <c r="E640" s="50"/>
      <c r="F640" s="51" t="n">
        <f aca="false">SUM(D640+E640)</f>
        <v>0</v>
      </c>
      <c r="G640" s="52" t="n">
        <f aca="false">IF(OR(F640=0,F$1693=0),0,F640/F$1693)*100</f>
        <v>0</v>
      </c>
      <c r="H640" s="53"/>
      <c r="I640" s="54" t="n">
        <f aca="false">SUM(F640-H640)</f>
        <v>0</v>
      </c>
      <c r="J640" s="55"/>
      <c r="K640" s="56" t="n">
        <f aca="false">IF(OR(J640=0,F640=0),0,J640/F640)*100</f>
        <v>0</v>
      </c>
      <c r="L640" s="51" t="n">
        <f aca="false">SUM(N640-J640)</f>
        <v>0</v>
      </c>
      <c r="M640" s="57" t="n">
        <f aca="false">IF(OR(L640=0,F640=0),0,L640/F640)*100</f>
        <v>0</v>
      </c>
      <c r="N640" s="50"/>
      <c r="O640" s="52" t="n">
        <f aca="false">IF(OR(N640=0,F640=0),0,N640/F640)*100</f>
        <v>0</v>
      </c>
      <c r="P640" s="58" t="n">
        <f aca="false">SUM(F640-N640)</f>
        <v>0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1</v>
      </c>
      <c r="B641" s="47" t="s">
        <v>1172</v>
      </c>
      <c r="C641" s="62"/>
      <c r="D641" s="48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3</v>
      </c>
      <c r="B642" s="47" t="s">
        <v>1174</v>
      </c>
      <c r="C642" s="62"/>
      <c r="D642" s="48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5</v>
      </c>
      <c r="B643" s="47" t="s">
        <v>779</v>
      </c>
      <c r="C643" s="62"/>
      <c r="D643" s="48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6</v>
      </c>
      <c r="B644" s="47" t="s">
        <v>1177</v>
      </c>
      <c r="C644" s="62"/>
      <c r="D644" s="48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22.5" hidden="true" customHeight="false" outlineLevel="0" collapsed="false">
      <c r="A645" s="46" t="s">
        <v>1178</v>
      </c>
      <c r="B645" s="47" t="s">
        <v>1179</v>
      </c>
      <c r="C645" s="62"/>
      <c r="D645" s="48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80</v>
      </c>
      <c r="B646" s="47" t="s">
        <v>1181</v>
      </c>
      <c r="C646" s="62"/>
      <c r="D646" s="48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true" customHeight="false" outlineLevel="0" collapsed="false">
      <c r="A647" s="82" t="s">
        <v>1182</v>
      </c>
      <c r="B647" s="47" t="s">
        <v>779</v>
      </c>
      <c r="C647" s="62"/>
      <c r="D647" s="48"/>
      <c r="E647" s="50"/>
      <c r="F647" s="51" t="n">
        <f aca="false">SUM(D647+E647)</f>
        <v>0</v>
      </c>
      <c r="G647" s="52" t="n">
        <f aca="false">IF(OR(F647=0,F$1693=0),0,F647/F$1693)*100</f>
        <v>0</v>
      </c>
      <c r="H647" s="53"/>
      <c r="I647" s="54" t="n">
        <f aca="false">SUM(F647-H647)</f>
        <v>0</v>
      </c>
      <c r="J647" s="55"/>
      <c r="K647" s="56" t="n">
        <f aca="false">IF(OR(J647=0,F647=0),0,J647/F647)*100</f>
        <v>0</v>
      </c>
      <c r="L647" s="51" t="n">
        <f aca="false">SUM(N647-J647)</f>
        <v>0</v>
      </c>
      <c r="M647" s="57" t="n">
        <f aca="false">IF(OR(L647=0,F647=0),0,L647/F647)*100</f>
        <v>0</v>
      </c>
      <c r="N647" s="50"/>
      <c r="O647" s="52" t="n">
        <f aca="false">IF(OR(N647=0,F647=0),0,N647/F647)*100</f>
        <v>0</v>
      </c>
      <c r="P647" s="58" t="n">
        <f aca="false">SUM(F647-N647)</f>
        <v>0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4" t="s">
        <v>1183</v>
      </c>
      <c r="B648" s="99" t="s">
        <v>779</v>
      </c>
      <c r="C648" s="62"/>
      <c r="D648" s="48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15" hidden="true" customHeight="false" outlineLevel="0" collapsed="false">
      <c r="A649" s="82" t="s">
        <v>1184</v>
      </c>
      <c r="B649" s="95" t="s">
        <v>1185</v>
      </c>
      <c r="C649" s="62"/>
      <c r="D649" s="48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4" t="s">
        <v>1186</v>
      </c>
      <c r="B650" s="106" t="s">
        <v>1187</v>
      </c>
      <c r="C650" s="62"/>
      <c r="D650" s="48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2" t="s">
        <v>1188</v>
      </c>
      <c r="B651" s="107" t="s">
        <v>1189</v>
      </c>
      <c r="C651" s="62"/>
      <c r="D651" s="48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2" t="s">
        <v>1190</v>
      </c>
      <c r="B652" s="108" t="s">
        <v>1191</v>
      </c>
      <c r="C652" s="62"/>
      <c r="D652" s="48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2</v>
      </c>
      <c r="B653" s="47" t="s">
        <v>1193</v>
      </c>
      <c r="C653" s="62"/>
      <c r="D653" s="48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true" customHeight="false" outlineLevel="0" collapsed="false">
      <c r="A654" s="46" t="s">
        <v>1194</v>
      </c>
      <c r="B654" s="47" t="s">
        <v>779</v>
      </c>
      <c r="C654" s="62"/>
      <c r="D654" s="48"/>
      <c r="E654" s="50"/>
      <c r="F654" s="51" t="n">
        <f aca="false">SUM(D654+E654)</f>
        <v>0</v>
      </c>
      <c r="G654" s="52" t="n">
        <f aca="false">IF(OR(F654=0,F$1693=0),0,F654/F$1693)*100</f>
        <v>0</v>
      </c>
      <c r="H654" s="53"/>
      <c r="I654" s="54" t="n">
        <f aca="false">SUM(F654-H654)</f>
        <v>0</v>
      </c>
      <c r="J654" s="55"/>
      <c r="K654" s="56" t="n">
        <f aca="false">IF(OR(J654=0,F654=0),0,J654/F654)*100</f>
        <v>0</v>
      </c>
      <c r="L654" s="51" t="n">
        <f aca="false">SUM(N654-J654)</f>
        <v>0</v>
      </c>
      <c r="M654" s="57" t="n">
        <f aca="false">IF(OR(L654=0,F654=0),0,L654/F654)*100</f>
        <v>0</v>
      </c>
      <c r="N654" s="50"/>
      <c r="O654" s="52" t="n">
        <f aca="false">IF(OR(N654=0,F654=0),0,N654/F654)*100</f>
        <v>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22.5" hidden="true" customHeight="false" outlineLevel="0" collapsed="false">
      <c r="A655" s="46" t="s">
        <v>1195</v>
      </c>
      <c r="B655" s="47" t="s">
        <v>1196</v>
      </c>
      <c r="C655" s="62"/>
      <c r="D655" s="48"/>
      <c r="E655" s="50"/>
      <c r="F655" s="51" t="n">
        <f aca="false">SUM(D655+E655)</f>
        <v>0</v>
      </c>
      <c r="G655" s="52" t="n">
        <f aca="false">IF(OR(F655=0,F$1693=0),0,F655/F$1693)*100</f>
        <v>0</v>
      </c>
      <c r="H655" s="53"/>
      <c r="I655" s="54" t="n">
        <f aca="false">SUM(F655-H655)</f>
        <v>0</v>
      </c>
      <c r="J655" s="55"/>
      <c r="K655" s="56" t="n">
        <f aca="false">IF(OR(J655=0,F655=0),0,J655/F655)*100</f>
        <v>0</v>
      </c>
      <c r="L655" s="51" t="n">
        <f aca="false">SUM(N655-J655)</f>
        <v>0</v>
      </c>
      <c r="M655" s="57" t="n">
        <f aca="false">IF(OR(L655=0,F655=0),0,L655/F655)*100</f>
        <v>0</v>
      </c>
      <c r="N655" s="50"/>
      <c r="O655" s="52" t="n">
        <f aca="false">IF(OR(N655=0,F655=0),0,N655/F655)*100</f>
        <v>0</v>
      </c>
      <c r="P655" s="58" t="n">
        <f aca="false">SUM(F655-N655)</f>
        <v>0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7</v>
      </c>
      <c r="B656" s="47" t="s">
        <v>1198</v>
      </c>
      <c r="C656" s="62"/>
      <c r="D656" s="48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9</v>
      </c>
      <c r="B657" s="47" t="s">
        <v>1200</v>
      </c>
      <c r="C657" s="62"/>
      <c r="D657" s="48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1</v>
      </c>
      <c r="B658" s="47" t="s">
        <v>1202</v>
      </c>
      <c r="C658" s="62"/>
      <c r="D658" s="48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3</v>
      </c>
      <c r="B659" s="47" t="s">
        <v>1204</v>
      </c>
      <c r="C659" s="62"/>
      <c r="D659" s="48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5</v>
      </c>
      <c r="B660" s="47" t="s">
        <v>1206</v>
      </c>
      <c r="C660" s="62"/>
      <c r="D660" s="48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true" customHeight="false" outlineLevel="0" collapsed="false">
      <c r="A661" s="46" t="s">
        <v>1207</v>
      </c>
      <c r="B661" s="47" t="s">
        <v>1208</v>
      </c>
      <c r="C661" s="62"/>
      <c r="D661" s="48"/>
      <c r="E661" s="50"/>
      <c r="F661" s="51" t="n">
        <f aca="false">SUM(D661+E661)</f>
        <v>0</v>
      </c>
      <c r="G661" s="52" t="n">
        <f aca="false">IF(OR(F661=0,F$1693=0),0,F661/F$1693)*100</f>
        <v>0</v>
      </c>
      <c r="H661" s="53"/>
      <c r="I661" s="54" t="n">
        <f aca="false">SUM(F661-H661)</f>
        <v>0</v>
      </c>
      <c r="J661" s="55"/>
      <c r="K661" s="56" t="n">
        <f aca="false">IF(OR(J661=0,F661=0),0,J661/F661)*100</f>
        <v>0</v>
      </c>
      <c r="L661" s="51" t="n">
        <f aca="false">SUM(N661-J661)</f>
        <v>0</v>
      </c>
      <c r="M661" s="57" t="n">
        <f aca="false">IF(OR(L661=0,F661=0),0,L661/F661)*100</f>
        <v>0</v>
      </c>
      <c r="N661" s="50"/>
      <c r="O661" s="52" t="n">
        <f aca="false">IF(OR(N661=0,F661=0),0,N661/F661)*100</f>
        <v>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true" customHeight="false" outlineLevel="0" collapsed="false">
      <c r="A662" s="46" t="s">
        <v>1209</v>
      </c>
      <c r="B662" s="47" t="s">
        <v>1210</v>
      </c>
      <c r="C662" s="62"/>
      <c r="D662" s="48"/>
      <c r="E662" s="50"/>
      <c r="F662" s="51" t="n">
        <f aca="false">SUM(D662+E662)</f>
        <v>0</v>
      </c>
      <c r="G662" s="52" t="n">
        <f aca="false">IF(OR(F662=0,F$1693=0),0,F662/F$1693)*100</f>
        <v>0</v>
      </c>
      <c r="H662" s="53"/>
      <c r="I662" s="54" t="n">
        <f aca="false">SUM(F662-H662)</f>
        <v>0</v>
      </c>
      <c r="J662" s="55"/>
      <c r="K662" s="56" t="n">
        <f aca="false">IF(OR(J662=0,F662=0),0,J662/F662)*100</f>
        <v>0</v>
      </c>
      <c r="L662" s="51" t="n">
        <f aca="false">SUM(N662-J662)</f>
        <v>0</v>
      </c>
      <c r="M662" s="57" t="n">
        <f aca="false">IF(OR(L662=0,F662=0),0,L662/F662)*100</f>
        <v>0</v>
      </c>
      <c r="N662" s="50"/>
      <c r="O662" s="52" t="n">
        <f aca="false">IF(OR(N662=0,F662=0),0,N662/F662)*100</f>
        <v>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1</v>
      </c>
      <c r="B663" s="47" t="s">
        <v>1212</v>
      </c>
      <c r="C663" s="62"/>
      <c r="D663" s="48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3</v>
      </c>
      <c r="B664" s="47" t="s">
        <v>1214</v>
      </c>
      <c r="C664" s="62"/>
      <c r="D664" s="48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15" hidden="true" customHeight="false" outlineLevel="0" collapsed="false">
      <c r="A665" s="46" t="s">
        <v>1215</v>
      </c>
      <c r="B665" s="47" t="s">
        <v>1216</v>
      </c>
      <c r="C665" s="62"/>
      <c r="D665" s="48"/>
      <c r="E665" s="50"/>
      <c r="F665" s="51" t="n">
        <f aca="false">SUM(D665+E665)</f>
        <v>0</v>
      </c>
      <c r="G665" s="52" t="n">
        <f aca="false">IF(OR(F665=0,F$1693=0),0,F665/F$1693)*100</f>
        <v>0</v>
      </c>
      <c r="H665" s="53"/>
      <c r="I665" s="54" t="n">
        <f aca="false">SUM(F665-H665)</f>
        <v>0</v>
      </c>
      <c r="J665" s="55"/>
      <c r="K665" s="56" t="n">
        <f aca="false">IF(OR(J665=0,F665=0),0,J665/F665)*100</f>
        <v>0</v>
      </c>
      <c r="L665" s="51" t="n">
        <f aca="false">SUM(N665-J665)</f>
        <v>0</v>
      </c>
      <c r="M665" s="57" t="n">
        <f aca="false">IF(OR(L665=0,F665=0),0,L665/F665)*100</f>
        <v>0</v>
      </c>
      <c r="N665" s="50"/>
      <c r="O665" s="52" t="n">
        <f aca="false">IF(OR(N665=0,F665=0),0,N665/F665)*100</f>
        <v>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7</v>
      </c>
      <c r="B666" s="47" t="s">
        <v>779</v>
      </c>
      <c r="C666" s="62"/>
      <c r="D666" s="48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1" customFormat="true" ht="15.75" hidden="true" customHeight="false" outlineLevel="0" collapsed="false">
      <c r="A667" s="46" t="s">
        <v>1218</v>
      </c>
      <c r="B667" s="47" t="s">
        <v>1219</v>
      </c>
      <c r="C667" s="62"/>
      <c r="D667" s="48"/>
      <c r="E667" s="50"/>
      <c r="F667" s="51" t="n">
        <f aca="false">SUM(D667+E667)</f>
        <v>0</v>
      </c>
      <c r="G667" s="52" t="n">
        <f aca="false">IF(OR(F667=0,F$1693=0),0,F667/F$1693)*100</f>
        <v>0</v>
      </c>
      <c r="H667" s="53"/>
      <c r="I667" s="54" t="n">
        <f aca="false">SUM(F667-H667)</f>
        <v>0</v>
      </c>
      <c r="J667" s="55"/>
      <c r="K667" s="56" t="n">
        <f aca="false">IF(OR(J667=0,F667=0),0,J667/F667)*100</f>
        <v>0</v>
      </c>
      <c r="L667" s="51" t="n">
        <f aca="false">SUM(N667-J667)</f>
        <v>0</v>
      </c>
      <c r="M667" s="57" t="n">
        <f aca="false">IF(OR(L667=0,F667=0),0,L667/F667)*100</f>
        <v>0</v>
      </c>
      <c r="N667" s="50"/>
      <c r="O667" s="52" t="n">
        <f aca="false">IF(OR(N667=0,F667=0),0,N667/F667)*100</f>
        <v>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33.75" hidden="true" customHeight="false" outlineLevel="0" collapsed="false">
      <c r="A668" s="46" t="s">
        <v>1220</v>
      </c>
      <c r="B668" s="47" t="s">
        <v>1221</v>
      </c>
      <c r="C668" s="62"/>
      <c r="D668" s="48"/>
      <c r="E668" s="50"/>
      <c r="F668" s="51" t="n">
        <f aca="false">SUM(D668+E668)</f>
        <v>0</v>
      </c>
      <c r="G668" s="52" t="n">
        <f aca="false">IF(OR(F668=0,F$1693=0),0,F668/F$1693)*100</f>
        <v>0</v>
      </c>
      <c r="H668" s="53"/>
      <c r="I668" s="54" t="n">
        <f aca="false">SUM(F668-H668)</f>
        <v>0</v>
      </c>
      <c r="J668" s="55"/>
      <c r="K668" s="56" t="n">
        <f aca="false">IF(OR(J668=0,F668=0),0,J668/F668)*100</f>
        <v>0</v>
      </c>
      <c r="L668" s="51" t="n">
        <f aca="false">SUM(N668-J668)</f>
        <v>0</v>
      </c>
      <c r="M668" s="57" t="n">
        <f aca="false">IF(OR(L668=0,F668=0),0,L668/F668)*100</f>
        <v>0</v>
      </c>
      <c r="N668" s="50"/>
      <c r="O668" s="52" t="n">
        <f aca="false">IF(OR(N668=0,F668=0),0,N668/F668)*100</f>
        <v>0</v>
      </c>
      <c r="P668" s="58" t="n">
        <f aca="false">SUM(F668-N668)</f>
        <v>0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true" customHeight="false" outlineLevel="0" collapsed="false">
      <c r="A669" s="46" t="s">
        <v>1222</v>
      </c>
      <c r="B669" s="47" t="s">
        <v>1223</v>
      </c>
      <c r="C669" s="62"/>
      <c r="D669" s="48"/>
      <c r="E669" s="50"/>
      <c r="F669" s="51" t="n">
        <f aca="false">SUM(D669+E669)</f>
        <v>0</v>
      </c>
      <c r="G669" s="52" t="n">
        <f aca="false">IF(OR(F669=0,F$1693=0),0,F669/F$1693)*100</f>
        <v>0</v>
      </c>
      <c r="H669" s="53"/>
      <c r="I669" s="54" t="n">
        <f aca="false">SUM(F669-H669)</f>
        <v>0</v>
      </c>
      <c r="J669" s="55"/>
      <c r="K669" s="56" t="n">
        <f aca="false">IF(OR(J669=0,F669=0),0,J669/F669)*100</f>
        <v>0</v>
      </c>
      <c r="L669" s="51" t="n">
        <f aca="false">SUM(N669-J669)</f>
        <v>0</v>
      </c>
      <c r="M669" s="57" t="n">
        <f aca="false">IF(OR(L669=0,F669=0),0,L669/F669)*100</f>
        <v>0</v>
      </c>
      <c r="N669" s="50"/>
      <c r="O669" s="52" t="n">
        <f aca="false">IF(OR(N669=0,F669=0),0,N669/F669)*100</f>
        <v>0</v>
      </c>
      <c r="P669" s="58" t="n">
        <f aca="false">SUM(F669-N669)</f>
        <v>0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false" customHeight="false" outlineLevel="0" collapsed="false">
      <c r="A670" s="73" t="s">
        <v>1224</v>
      </c>
      <c r="B670" s="74" t="s">
        <v>1225</v>
      </c>
      <c r="C670" s="75"/>
      <c r="D670" s="76" t="n">
        <f aca="false">SUM(D671:D676)</f>
        <v>795260</v>
      </c>
      <c r="E670" s="77" t="n">
        <f aca="false">SUM(E671:E676)</f>
        <v>-102441.25</v>
      </c>
      <c r="F670" s="64" t="n">
        <f aca="false">SUM(D670+E670)</f>
        <v>692818.75</v>
      </c>
      <c r="G670" s="65" t="n">
        <f aca="false">IF(OR(F670=0,F$1693=0),0,F670/F$1693)*100</f>
        <v>0.0337624855792016</v>
      </c>
      <c r="H670" s="78" t="n">
        <f aca="false">SUM(H671:H676)</f>
        <v>0</v>
      </c>
      <c r="I670" s="66" t="n">
        <f aca="false">SUM(F670-H670)</f>
        <v>692818.75</v>
      </c>
      <c r="J670" s="79" t="n">
        <f aca="false">SUM(J671:J676)</f>
        <v>626161.823</v>
      </c>
      <c r="K670" s="67" t="n">
        <f aca="false">IF(OR(J670=0,F670=0),0,J670/F670)*100</f>
        <v>90.3788794688365</v>
      </c>
      <c r="L670" s="51" t="n">
        <f aca="false">SUM(N670-J670)</f>
        <v>66656.927</v>
      </c>
      <c r="M670" s="68" t="n">
        <f aca="false">IF(OR(L670=0,F670=0),0,L670/F670)*100</f>
        <v>9.62112053116346</v>
      </c>
      <c r="N670" s="77" t="n">
        <f aca="false">SUM(N671:N676)</f>
        <v>692818.75</v>
      </c>
      <c r="O670" s="65" t="n">
        <f aca="false">IF(OR(N670=0,F670=0),0,N670/F670)*100</f>
        <v>100</v>
      </c>
      <c r="P670" s="69" t="n">
        <f aca="false">SUM(F670-N670)</f>
        <v>0</v>
      </c>
      <c r="Q670" s="80"/>
      <c r="R670" s="43"/>
      <c r="S670" s="80"/>
      <c r="T670" s="70"/>
      <c r="U670" s="71"/>
      <c r="V670" s="80"/>
      <c r="W670" s="70"/>
      <c r="X670" s="80"/>
      <c r="Y670" s="71"/>
      <c r="Z670" s="70"/>
      <c r="AA670" s="71"/>
      <c r="AB670" s="80"/>
      <c r="AC670" s="71"/>
      <c r="AD670" s="70"/>
    </row>
    <row r="671" customFormat="false" ht="15" hidden="true" customHeight="false" outlineLevel="0" collapsed="false">
      <c r="A671" s="46" t="s">
        <v>1226</v>
      </c>
      <c r="B671" s="47" t="s">
        <v>1227</v>
      </c>
      <c r="C671" s="62"/>
      <c r="D671" s="48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22.5" hidden="true" customHeight="false" outlineLevel="0" collapsed="false">
      <c r="A672" s="46" t="s">
        <v>1228</v>
      </c>
      <c r="B672" s="47" t="s">
        <v>1229</v>
      </c>
      <c r="C672" s="62"/>
      <c r="D672" s="48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30</v>
      </c>
      <c r="B673" s="47" t="s">
        <v>1231</v>
      </c>
      <c r="C673" s="62"/>
      <c r="D673" s="48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1" customFormat="true" ht="22.5" hidden="false" customHeight="false" outlineLevel="0" collapsed="false">
      <c r="A674" s="46" t="s">
        <v>1232</v>
      </c>
      <c r="B674" s="47" t="s">
        <v>1233</v>
      </c>
      <c r="C674" s="62" t="n">
        <v>112</v>
      </c>
      <c r="D674" s="48" t="n">
        <v>795260</v>
      </c>
      <c r="E674" s="50" t="n">
        <v>-102441.25</v>
      </c>
      <c r="F674" s="51" t="n">
        <f aca="false">SUM(D674+E674)</f>
        <v>692818.75</v>
      </c>
      <c r="G674" s="52" t="n">
        <f aca="false">IF(OR(F674=0,F$1693=0),0,F674/F$1693)*100</f>
        <v>0.0337624855792016</v>
      </c>
      <c r="H674" s="53"/>
      <c r="I674" s="54" t="n">
        <f aca="false">SUM(F674-H674)</f>
        <v>692818.75</v>
      </c>
      <c r="J674" s="55" t="n">
        <v>626161.823</v>
      </c>
      <c r="K674" s="56" t="n">
        <f aca="false">IF(OR(J674=0,F674=0),0,J674/F674)*100</f>
        <v>90.3788794688365</v>
      </c>
      <c r="L674" s="51" t="n">
        <f aca="false">SUM(N674-J674)</f>
        <v>66656.927</v>
      </c>
      <c r="M674" s="57" t="n">
        <f aca="false">IF(OR(L674=0,F674=0),0,L674/F674)*100</f>
        <v>9.62112053116346</v>
      </c>
      <c r="N674" s="50" t="n">
        <v>692818.75</v>
      </c>
      <c r="O674" s="52" t="n">
        <f aca="false">IF(OR(N674=0,F674=0),0,N674/F674)*100</f>
        <v>10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4</v>
      </c>
      <c r="B675" s="47" t="s">
        <v>1235</v>
      </c>
      <c r="C675" s="62"/>
      <c r="D675" s="48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6</v>
      </c>
      <c r="B676" s="47" t="s">
        <v>1237</v>
      </c>
      <c r="C676" s="62"/>
      <c r="D676" s="48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1" customFormat="true" ht="15.75" hidden="true" customHeight="false" outlineLevel="0" collapsed="false">
      <c r="A677" s="73" t="s">
        <v>1238</v>
      </c>
      <c r="B677" s="74" t="s">
        <v>1239</v>
      </c>
      <c r="C677" s="75"/>
      <c r="D677" s="76" t="n">
        <f aca="false">SUM(D678:D680)</f>
        <v>0</v>
      </c>
      <c r="E677" s="77" t="n">
        <f aca="false">SUM(E678:E680)</f>
        <v>0</v>
      </c>
      <c r="F677" s="64" t="n">
        <f aca="false">SUM(D677+E677)</f>
        <v>0</v>
      </c>
      <c r="G677" s="65" t="n">
        <f aca="false">IF(OR(F677=0,F$1693=0),0,F677/F$1693)*100</f>
        <v>0</v>
      </c>
      <c r="H677" s="78" t="n">
        <f aca="false">SUM(H678:H680)</f>
        <v>0</v>
      </c>
      <c r="I677" s="66" t="n">
        <f aca="false">SUM(F677-H677)</f>
        <v>0</v>
      </c>
      <c r="J677" s="79" t="n">
        <f aca="false">SUM(J678:J680)</f>
        <v>0</v>
      </c>
      <c r="K677" s="67" t="n">
        <f aca="false">IF(OR(J677=0,F677=0),0,J677/F677)*100</f>
        <v>0</v>
      </c>
      <c r="L677" s="51" t="n">
        <f aca="false">SUM(N677-J677)</f>
        <v>0</v>
      </c>
      <c r="M677" s="68" t="n">
        <f aca="false">IF(OR(L677=0,F677=0),0,L677/F677)*100</f>
        <v>0</v>
      </c>
      <c r="N677" s="77" t="n">
        <f aca="false">SUM(N678:N680)</f>
        <v>0</v>
      </c>
      <c r="O677" s="65" t="n">
        <f aca="false">IF(OR(N677=0,F677=0),0,N677/F677)*100</f>
        <v>0</v>
      </c>
      <c r="P677" s="69" t="n">
        <f aca="false">SUM(F677-N677)</f>
        <v>0</v>
      </c>
      <c r="Q677" s="80"/>
      <c r="R677" s="43"/>
      <c r="S677" s="80"/>
      <c r="T677" s="70"/>
      <c r="U677" s="71"/>
      <c r="V677" s="80"/>
      <c r="W677" s="70"/>
      <c r="X677" s="80"/>
      <c r="Y677" s="71"/>
      <c r="Z677" s="70"/>
      <c r="AA677" s="71"/>
      <c r="AB677" s="80"/>
      <c r="AC677" s="71"/>
      <c r="AD677" s="70"/>
    </row>
    <row r="678" customFormat="false" ht="15" hidden="true" customHeight="false" outlineLevel="0" collapsed="false">
      <c r="A678" s="46" t="s">
        <v>1240</v>
      </c>
      <c r="B678" s="47" t="s">
        <v>1241</v>
      </c>
      <c r="C678" s="62"/>
      <c r="D678" s="48"/>
      <c r="E678" s="50"/>
      <c r="F678" s="51" t="n">
        <f aca="false">SUM(D678+E678)</f>
        <v>0</v>
      </c>
      <c r="G678" s="52" t="n">
        <f aca="false">IF(OR(F678=0,F$1693=0),0,F678/F$1693)*100</f>
        <v>0</v>
      </c>
      <c r="H678" s="53"/>
      <c r="I678" s="54" t="n">
        <f aca="false">SUM(F678-H678)</f>
        <v>0</v>
      </c>
      <c r="J678" s="55"/>
      <c r="K678" s="56" t="n">
        <f aca="false">IF(OR(J678=0,F678=0),0,J678/F678)*100</f>
        <v>0</v>
      </c>
      <c r="L678" s="51" t="n">
        <f aca="false">SUM(N678-J678)</f>
        <v>0</v>
      </c>
      <c r="M678" s="57" t="n">
        <f aca="false">IF(OR(L678=0,F678=0),0,L678/F678)*100</f>
        <v>0</v>
      </c>
      <c r="N678" s="50"/>
      <c r="O678" s="52" t="n">
        <f aca="false">IF(OR(N678=0,F678=0),0,N678/F678)*100</f>
        <v>0</v>
      </c>
      <c r="P678" s="58" t="n">
        <f aca="false">SUM(F678-N678)</f>
        <v>0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true" customHeight="false" outlineLevel="0" collapsed="false">
      <c r="A679" s="46" t="s">
        <v>1242</v>
      </c>
      <c r="B679" s="47" t="s">
        <v>1243</v>
      </c>
      <c r="C679" s="62"/>
      <c r="D679" s="48"/>
      <c r="E679" s="50"/>
      <c r="F679" s="51" t="n">
        <f aca="false">SUM(D679+E679)</f>
        <v>0</v>
      </c>
      <c r="G679" s="52" t="n">
        <f aca="false">IF(OR(F679=0,F$1693=0),0,F679/F$1693)*100</f>
        <v>0</v>
      </c>
      <c r="H679" s="53"/>
      <c r="I679" s="54" t="n">
        <f aca="false">SUM(F679-H679)</f>
        <v>0</v>
      </c>
      <c r="J679" s="55"/>
      <c r="K679" s="56" t="n">
        <f aca="false">IF(OR(J679=0,F679=0),0,J679/F679)*100</f>
        <v>0</v>
      </c>
      <c r="L679" s="51" t="n">
        <f aca="false">SUM(N679-J679)</f>
        <v>0</v>
      </c>
      <c r="M679" s="57" t="n">
        <f aca="false">IF(OR(L679=0,F679=0),0,L679/F679)*100</f>
        <v>0</v>
      </c>
      <c r="N679" s="50"/>
      <c r="O679" s="52" t="n">
        <f aca="false">IF(OR(N679=0,F679=0),0,N679/F679)*100</f>
        <v>0</v>
      </c>
      <c r="P679" s="58" t="n">
        <f aca="false">SUM(F679-N679)</f>
        <v>0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true" customHeight="false" outlineLevel="0" collapsed="false">
      <c r="A680" s="46" t="s">
        <v>1244</v>
      </c>
      <c r="B680" s="47" t="s">
        <v>1245</v>
      </c>
      <c r="C680" s="62"/>
      <c r="D680" s="48"/>
      <c r="E680" s="50"/>
      <c r="F680" s="51" t="n">
        <f aca="false">SUM(D680+E680)</f>
        <v>0</v>
      </c>
      <c r="G680" s="52" t="n">
        <f aca="false">IF(OR(F680=0,F$1693=0),0,F680/F$1693)*100</f>
        <v>0</v>
      </c>
      <c r="H680" s="53"/>
      <c r="I680" s="54" t="n">
        <f aca="false">SUM(F680-H680)</f>
        <v>0</v>
      </c>
      <c r="J680" s="55"/>
      <c r="K680" s="56" t="n">
        <f aca="false">IF(OR(J680=0,F680=0),0,J680/F680)*100</f>
        <v>0</v>
      </c>
      <c r="L680" s="51" t="n">
        <f aca="false">SUM(N680-J680)</f>
        <v>0</v>
      </c>
      <c r="M680" s="57" t="n">
        <f aca="false">IF(OR(L680=0,F680=0),0,L680/F680)*100</f>
        <v>0</v>
      </c>
      <c r="N680" s="50"/>
      <c r="O680" s="52" t="n">
        <f aca="false">IF(OR(N680=0,F680=0),0,N680/F680)*100</f>
        <v>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3" t="s">
        <v>1246</v>
      </c>
      <c r="B681" s="74" t="s">
        <v>1247</v>
      </c>
      <c r="C681" s="75"/>
      <c r="D681" s="76" t="n">
        <f aca="false">SUM(D682:D686)</f>
        <v>0</v>
      </c>
      <c r="E681" s="77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8" t="n">
        <f aca="false">SUM(H682:H686)</f>
        <v>0</v>
      </c>
      <c r="I681" s="66" t="n">
        <f aca="false">SUM(F681-H681)</f>
        <v>0</v>
      </c>
      <c r="J681" s="79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7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0"/>
      <c r="R681" s="43"/>
      <c r="S681" s="80"/>
      <c r="T681" s="70"/>
      <c r="U681" s="71"/>
      <c r="V681" s="80"/>
      <c r="W681" s="70"/>
      <c r="X681" s="80"/>
      <c r="Y681" s="71"/>
      <c r="Z681" s="70"/>
      <c r="AA681" s="71"/>
      <c r="AB681" s="80"/>
      <c r="AC681" s="71"/>
      <c r="AD681" s="70"/>
    </row>
    <row r="682" customFormat="false" ht="15" hidden="true" customHeight="false" outlineLevel="0" collapsed="false">
      <c r="A682" s="46" t="s">
        <v>1248</v>
      </c>
      <c r="B682" s="47" t="s">
        <v>1249</v>
      </c>
      <c r="C682" s="62"/>
      <c r="D682" s="48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50</v>
      </c>
      <c r="B683" s="47" t="s">
        <v>1251</v>
      </c>
      <c r="C683" s="62"/>
      <c r="D683" s="48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1" customFormat="true" ht="15.75" hidden="true" customHeight="false" outlineLevel="0" collapsed="false">
      <c r="A684" s="46" t="s">
        <v>1252</v>
      </c>
      <c r="B684" s="47" t="s">
        <v>1253</v>
      </c>
      <c r="C684" s="62"/>
      <c r="D684" s="48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22.5" hidden="true" customHeight="false" outlineLevel="0" collapsed="false">
      <c r="A685" s="46" t="s">
        <v>1254</v>
      </c>
      <c r="B685" s="47" t="s">
        <v>1255</v>
      </c>
      <c r="C685" s="62"/>
      <c r="D685" s="48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6</v>
      </c>
      <c r="B686" s="47" t="s">
        <v>1257</v>
      </c>
      <c r="C686" s="62"/>
      <c r="D686" s="48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3" t="s">
        <v>1258</v>
      </c>
      <c r="B687" s="74" t="s">
        <v>1259</v>
      </c>
      <c r="C687" s="75"/>
      <c r="D687" s="76" t="n">
        <f aca="false">SUM(D688:D695)-D691</f>
        <v>0</v>
      </c>
      <c r="E687" s="77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6" t="n">
        <f aca="false">SUM(H688:H695)-H691</f>
        <v>0</v>
      </c>
      <c r="I687" s="66" t="n">
        <f aca="false">SUM(F687-H687)</f>
        <v>0</v>
      </c>
      <c r="J687" s="93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7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0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60</v>
      </c>
      <c r="B688" s="47" t="s">
        <v>1261</v>
      </c>
      <c r="C688" s="62"/>
      <c r="D688" s="48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2</v>
      </c>
      <c r="B689" s="47" t="s">
        <v>1263</v>
      </c>
      <c r="C689" s="62"/>
      <c r="D689" s="48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2" t="s">
        <v>1264</v>
      </c>
      <c r="B690" s="83" t="s">
        <v>1265</v>
      </c>
      <c r="C690" s="62"/>
      <c r="D690" s="48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6</v>
      </c>
      <c r="B691" s="47" t="s">
        <v>1267</v>
      </c>
      <c r="C691" s="62"/>
      <c r="D691" s="48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8</v>
      </c>
      <c r="B692" s="47" t="s">
        <v>1269</v>
      </c>
      <c r="C692" s="62"/>
      <c r="D692" s="48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1" customFormat="true" ht="15.75" hidden="true" customHeight="false" outlineLevel="0" collapsed="false">
      <c r="A693" s="46" t="s">
        <v>1270</v>
      </c>
      <c r="B693" s="47" t="s">
        <v>1271</v>
      </c>
      <c r="C693" s="62"/>
      <c r="D693" s="48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22.5" hidden="true" customHeight="false" outlineLevel="0" collapsed="false">
      <c r="A694" s="46" t="s">
        <v>1272</v>
      </c>
      <c r="B694" s="47" t="s">
        <v>1273</v>
      </c>
      <c r="C694" s="62"/>
      <c r="D694" s="48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4</v>
      </c>
      <c r="B695" s="47" t="s">
        <v>1275</v>
      </c>
      <c r="C695" s="62"/>
      <c r="D695" s="48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false" customHeight="false" outlineLevel="0" collapsed="false">
      <c r="A696" s="73" t="s">
        <v>1276</v>
      </c>
      <c r="B696" s="74" t="s">
        <v>1277</v>
      </c>
      <c r="C696" s="75"/>
      <c r="D696" s="76" t="n">
        <f aca="false">SUM(D697:D715)</f>
        <v>17713101</v>
      </c>
      <c r="E696" s="77" t="n">
        <f aca="false">SUM(E697:E715)</f>
        <v>-8173349.883</v>
      </c>
      <c r="F696" s="64" t="n">
        <f aca="false">SUM(D696+E696)</f>
        <v>9539751.117</v>
      </c>
      <c r="G696" s="65" t="n">
        <f aca="false">IF(OR(F696=0,F$1693=0),0,F696/F$1693)*100</f>
        <v>0.464891733251857</v>
      </c>
      <c r="H696" s="78" t="n">
        <f aca="false">SUM(H697:H715)</f>
        <v>0</v>
      </c>
      <c r="I696" s="66" t="n">
        <f aca="false">SUM(F696-H696)</f>
        <v>9539751.117</v>
      </c>
      <c r="J696" s="79" t="n">
        <f aca="false">SUM(J697:J715)</f>
        <v>9028549.632</v>
      </c>
      <c r="K696" s="67" t="n">
        <f aca="false">IF(OR(J696=0,F696=0),0,J696/F696)*100</f>
        <v>94.6413540696148</v>
      </c>
      <c r="L696" s="51" t="n">
        <f aca="false">SUM(N696-J696)</f>
        <v>511041.485000001</v>
      </c>
      <c r="M696" s="68" t="n">
        <f aca="false">IF(OR(L696=0,F696=0),0,L696/F696)*100</f>
        <v>5.35696873778307</v>
      </c>
      <c r="N696" s="77" t="n">
        <f aca="false">SUM(N697:N715)</f>
        <v>9539591.117</v>
      </c>
      <c r="O696" s="65" t="n">
        <f aca="false">IF(OR(N696=0,F696=0),0,N696/F696)*100</f>
        <v>99.9983228073978</v>
      </c>
      <c r="P696" s="69" t="n">
        <f aca="false">SUM(F696-N696)</f>
        <v>159.999999998137</v>
      </c>
      <c r="Q696" s="80"/>
      <c r="R696" s="43"/>
      <c r="S696" s="80"/>
      <c r="T696" s="70"/>
      <c r="U696" s="71"/>
      <c r="V696" s="80"/>
      <c r="W696" s="70"/>
      <c r="X696" s="80"/>
      <c r="Y696" s="71"/>
      <c r="Z696" s="70"/>
      <c r="AA696" s="71"/>
      <c r="AB696" s="80"/>
      <c r="AC696" s="71"/>
      <c r="AD696" s="70"/>
    </row>
    <row r="697" customFormat="false" ht="22.5" hidden="true" customHeight="false" outlineLevel="0" collapsed="false">
      <c r="A697" s="46" t="s">
        <v>1278</v>
      </c>
      <c r="B697" s="47" t="s">
        <v>1279</v>
      </c>
      <c r="C697" s="62"/>
      <c r="D697" s="48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33.75" hidden="true" customHeight="false" outlineLevel="0" collapsed="false">
      <c r="A698" s="46" t="s">
        <v>1280</v>
      </c>
      <c r="B698" s="47" t="s">
        <v>1281</v>
      </c>
      <c r="C698" s="62"/>
      <c r="D698" s="48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33.75" hidden="true" customHeight="false" outlineLevel="0" collapsed="false">
      <c r="A699" s="46" t="s">
        <v>1282</v>
      </c>
      <c r="B699" s="47" t="s">
        <v>1283</v>
      </c>
      <c r="C699" s="62"/>
      <c r="D699" s="48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4</v>
      </c>
      <c r="B700" s="47" t="s">
        <v>1285</v>
      </c>
      <c r="C700" s="62"/>
      <c r="D700" s="48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22.5" hidden="true" customHeight="false" outlineLevel="0" collapsed="false">
      <c r="A701" s="46" t="s">
        <v>1286</v>
      </c>
      <c r="B701" s="47" t="s">
        <v>1287</v>
      </c>
      <c r="C701" s="62"/>
      <c r="D701" s="48"/>
      <c r="E701" s="50"/>
      <c r="F701" s="51" t="n">
        <f aca="false">SUM(D701+E701)</f>
        <v>0</v>
      </c>
      <c r="G701" s="52" t="n">
        <f aca="false">IF(OR(F701=0,F$1693=0),0,F701/F$1693)*100</f>
        <v>0</v>
      </c>
      <c r="H701" s="53"/>
      <c r="I701" s="54" t="n">
        <f aca="false">SUM(F701-H701)</f>
        <v>0</v>
      </c>
      <c r="J701" s="55"/>
      <c r="K701" s="56" t="n">
        <f aca="false">IF(OR(J701=0,F701=0),0,J701/F701)*100</f>
        <v>0</v>
      </c>
      <c r="L701" s="51" t="n">
        <f aca="false">SUM(N701-J701)</f>
        <v>0</v>
      </c>
      <c r="M701" s="57" t="n">
        <f aca="false">IF(OR(L701=0,F701=0),0,L701/F701)*100</f>
        <v>0</v>
      </c>
      <c r="N701" s="50"/>
      <c r="O701" s="52" t="n">
        <f aca="false">IF(OR(N701=0,F701=0),0,N701/F701)*100</f>
        <v>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15" hidden="true" customHeight="false" outlineLevel="0" collapsed="false">
      <c r="A702" s="46" t="s">
        <v>1288</v>
      </c>
      <c r="B702" s="47" t="s">
        <v>1289</v>
      </c>
      <c r="C702" s="62"/>
      <c r="D702" s="48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90</v>
      </c>
      <c r="B703" s="47" t="s">
        <v>1291</v>
      </c>
      <c r="C703" s="62"/>
      <c r="D703" s="48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2</v>
      </c>
      <c r="B704" s="47" t="s">
        <v>1293</v>
      </c>
      <c r="C704" s="62"/>
      <c r="D704" s="48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4</v>
      </c>
      <c r="B705" s="47" t="s">
        <v>1295</v>
      </c>
      <c r="C705" s="62"/>
      <c r="D705" s="48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false" customHeight="false" outlineLevel="0" collapsed="false">
      <c r="A706" s="46" t="s">
        <v>1296</v>
      </c>
      <c r="B706" s="47" t="s">
        <v>1297</v>
      </c>
      <c r="C706" s="62" t="n">
        <v>112</v>
      </c>
      <c r="D706" s="48" t="n">
        <v>17713101</v>
      </c>
      <c r="E706" s="50" t="n">
        <v>-8173349.883</v>
      </c>
      <c r="F706" s="51" t="n">
        <f aca="false">SUM(D706+E706)</f>
        <v>9539751.117</v>
      </c>
      <c r="G706" s="52" t="n">
        <f aca="false">IF(OR(F706=0,F$1693=0),0,F706/F$1693)*100</f>
        <v>0.464891733251857</v>
      </c>
      <c r="H706" s="53"/>
      <c r="I706" s="54" t="n">
        <f aca="false">SUM(F706-H706)</f>
        <v>9539751.117</v>
      </c>
      <c r="J706" s="55" t="n">
        <v>9028549.632</v>
      </c>
      <c r="K706" s="56" t="n">
        <f aca="false">IF(OR(J706=0,F706=0),0,J706/F706)*100</f>
        <v>94.6413540696148</v>
      </c>
      <c r="L706" s="51" t="n">
        <f aca="false">SUM(N706-J706)</f>
        <v>511041.485000001</v>
      </c>
      <c r="M706" s="57" t="n">
        <f aca="false">IF(OR(L706=0,F706=0),0,L706/F706)*100</f>
        <v>5.35696873778307</v>
      </c>
      <c r="N706" s="50" t="n">
        <v>9539591.117</v>
      </c>
      <c r="O706" s="52" t="n">
        <f aca="false">IF(OR(N706=0,F706=0),0,N706/F706)*100</f>
        <v>99.9983228073978</v>
      </c>
      <c r="P706" s="58" t="n">
        <f aca="false">SUM(F706-N706)</f>
        <v>159.999999998137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22.5" hidden="true" customHeight="false" outlineLevel="0" collapsed="false">
      <c r="A707" s="46" t="s">
        <v>1298</v>
      </c>
      <c r="B707" s="47" t="s">
        <v>1299</v>
      </c>
      <c r="C707" s="62"/>
      <c r="D707" s="48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true" customHeight="false" outlineLevel="0" collapsed="false">
      <c r="A708" s="46" t="s">
        <v>1300</v>
      </c>
      <c r="B708" s="47" t="s">
        <v>1301</v>
      </c>
      <c r="C708" s="62"/>
      <c r="D708" s="48"/>
      <c r="E708" s="50"/>
      <c r="F708" s="51" t="n">
        <f aca="false">SUM(D708+E708)</f>
        <v>0</v>
      </c>
      <c r="G708" s="52" t="n">
        <f aca="false">IF(OR(F708=0,F$1693=0),0,F708/F$1693)*100</f>
        <v>0</v>
      </c>
      <c r="H708" s="53"/>
      <c r="I708" s="54" t="n">
        <f aca="false">SUM(F708-H708)</f>
        <v>0</v>
      </c>
      <c r="J708" s="55"/>
      <c r="K708" s="56" t="n">
        <f aca="false">IF(OR(J708=0,F708=0),0,J708/F708)*100</f>
        <v>0</v>
      </c>
      <c r="L708" s="51" t="n">
        <f aca="false">SUM(N708-J708)</f>
        <v>0</v>
      </c>
      <c r="M708" s="57" t="n">
        <f aca="false">IF(OR(L708=0,F708=0),0,L708/F708)*100</f>
        <v>0</v>
      </c>
      <c r="N708" s="50"/>
      <c r="O708" s="52" t="n">
        <f aca="false">IF(OR(N708=0,F708=0),0,N708/F708)*100</f>
        <v>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22.5" hidden="true" customHeight="false" outlineLevel="0" collapsed="false">
      <c r="A709" s="46" t="s">
        <v>1302</v>
      </c>
      <c r="B709" s="47" t="s">
        <v>1303</v>
      </c>
      <c r="C709" s="62"/>
      <c r="D709" s="48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4</v>
      </c>
      <c r="B710" s="47" t="s">
        <v>1305</v>
      </c>
      <c r="C710" s="62"/>
      <c r="D710" s="48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6</v>
      </c>
      <c r="B711" s="47" t="s">
        <v>1307</v>
      </c>
      <c r="C711" s="62"/>
      <c r="D711" s="48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8</v>
      </c>
      <c r="B712" s="47" t="s">
        <v>1309</v>
      </c>
      <c r="C712" s="62"/>
      <c r="D712" s="48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1" customFormat="true" ht="22.5" hidden="true" customHeight="false" outlineLevel="0" collapsed="false">
      <c r="A713" s="46" t="s">
        <v>1310</v>
      </c>
      <c r="B713" s="47" t="s">
        <v>645</v>
      </c>
      <c r="C713" s="62"/>
      <c r="D713" s="48"/>
      <c r="E713" s="50"/>
      <c r="F713" s="51" t="n">
        <f aca="false">SUM(D713+E713)</f>
        <v>0</v>
      </c>
      <c r="G713" s="52" t="n">
        <f aca="false">IF(OR(F713=0,F$1693=0),0,F713/F$1693)*100</f>
        <v>0</v>
      </c>
      <c r="H713" s="53"/>
      <c r="I713" s="54" t="n">
        <f aca="false">SUM(F713-H713)</f>
        <v>0</v>
      </c>
      <c r="J713" s="55"/>
      <c r="K713" s="56" t="n">
        <f aca="false">IF(OR(J713=0,F713=0),0,J713/F713)*100</f>
        <v>0</v>
      </c>
      <c r="L713" s="51" t="n">
        <f aca="false">SUM(N713-J713)</f>
        <v>0</v>
      </c>
      <c r="M713" s="57" t="n">
        <f aca="false">IF(OR(L713=0,F713=0),0,L713/F713)*100</f>
        <v>0</v>
      </c>
      <c r="N713" s="50"/>
      <c r="O713" s="52" t="n">
        <f aca="false">IF(OR(N713=0,F713=0),0,N713/F713)*100</f>
        <v>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true" customHeight="false" outlineLevel="0" collapsed="false">
      <c r="A714" s="46" t="s">
        <v>1311</v>
      </c>
      <c r="B714" s="47" t="s">
        <v>1312</v>
      </c>
      <c r="C714" s="62"/>
      <c r="D714" s="48"/>
      <c r="E714" s="50"/>
      <c r="F714" s="51" t="n">
        <f aca="false">SUM(D714+E714)</f>
        <v>0</v>
      </c>
      <c r="G714" s="52" t="n">
        <f aca="false">IF(OR(F714=0,F$1693=0),0,F714/F$1693)*100</f>
        <v>0</v>
      </c>
      <c r="H714" s="53"/>
      <c r="I714" s="54" t="n">
        <f aca="false">SUM(F714-H714)</f>
        <v>0</v>
      </c>
      <c r="J714" s="55"/>
      <c r="K714" s="56" t="n">
        <f aca="false">IF(OR(J714=0,F714=0),0,J714/F714)*100</f>
        <v>0</v>
      </c>
      <c r="L714" s="51" t="n">
        <f aca="false">SUM(N714-J714)</f>
        <v>0</v>
      </c>
      <c r="M714" s="57" t="n">
        <f aca="false">IF(OR(L714=0,F714=0),0,L714/F714)*100</f>
        <v>0</v>
      </c>
      <c r="N714" s="50"/>
      <c r="O714" s="52" t="n">
        <f aca="false">IF(OR(N714=0,F714=0),0,N714/F714)*100</f>
        <v>0</v>
      </c>
      <c r="P714" s="58" t="n">
        <f aca="false">SUM(F714-N714)</f>
        <v>0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33.75" hidden="true" customHeight="false" outlineLevel="0" collapsed="false">
      <c r="A715" s="46" t="s">
        <v>1313</v>
      </c>
      <c r="B715" s="47" t="s">
        <v>1314</v>
      </c>
      <c r="C715" s="62"/>
      <c r="D715" s="48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true" customHeight="false" outlineLevel="0" collapsed="false">
      <c r="A716" s="73" t="s">
        <v>1315</v>
      </c>
      <c r="B716" s="74" t="s">
        <v>1316</v>
      </c>
      <c r="C716" s="75"/>
      <c r="D716" s="76" t="n">
        <f aca="false">SUM(D717:D725)</f>
        <v>0</v>
      </c>
      <c r="E716" s="77" t="n">
        <f aca="false">SUM(E717:E725)</f>
        <v>0</v>
      </c>
      <c r="F716" s="64" t="n">
        <f aca="false">SUM(D716+E716)</f>
        <v>0</v>
      </c>
      <c r="G716" s="65" t="n">
        <f aca="false">IF(OR(F716=0,F$1693=0),0,F716/F$1693)*100</f>
        <v>0</v>
      </c>
      <c r="H716" s="78" t="n">
        <f aca="false">SUM(H717:H725)</f>
        <v>0</v>
      </c>
      <c r="I716" s="66" t="n">
        <f aca="false">SUM(F716-H716)</f>
        <v>0</v>
      </c>
      <c r="J716" s="79" t="n">
        <f aca="false">SUM(J717:J725)</f>
        <v>0</v>
      </c>
      <c r="K716" s="67" t="n">
        <f aca="false">IF(OR(J716=0,F716=0),0,J716/F716)*100</f>
        <v>0</v>
      </c>
      <c r="L716" s="51" t="n">
        <f aca="false">SUM(N716-J716)</f>
        <v>0</v>
      </c>
      <c r="M716" s="68" t="n">
        <f aca="false">IF(OR(L716=0,F716=0),0,L716/F716)*100</f>
        <v>0</v>
      </c>
      <c r="N716" s="77" t="n">
        <f aca="false">SUM(N717:N725)</f>
        <v>0</v>
      </c>
      <c r="O716" s="65" t="n">
        <f aca="false">IF(OR(N716=0,F716=0),0,N716/F716)*100</f>
        <v>0</v>
      </c>
      <c r="P716" s="69" t="n">
        <f aca="false">SUM(F716-N716)</f>
        <v>0</v>
      </c>
      <c r="Q716" s="80"/>
      <c r="R716" s="43"/>
      <c r="S716" s="80"/>
      <c r="T716" s="70"/>
      <c r="U716" s="71"/>
      <c r="V716" s="80"/>
      <c r="W716" s="70"/>
      <c r="X716" s="80"/>
      <c r="Y716" s="71"/>
      <c r="Z716" s="70"/>
      <c r="AA716" s="71"/>
      <c r="AB716" s="80"/>
      <c r="AC716" s="71"/>
      <c r="AD716" s="70"/>
    </row>
    <row r="717" customFormat="false" ht="15" hidden="true" customHeight="false" outlineLevel="0" collapsed="false">
      <c r="A717" s="46" t="s">
        <v>1317</v>
      </c>
      <c r="B717" s="47" t="s">
        <v>1318</v>
      </c>
      <c r="C717" s="62"/>
      <c r="D717" s="48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9</v>
      </c>
      <c r="B718" s="47" t="s">
        <v>1320</v>
      </c>
      <c r="C718" s="62"/>
      <c r="D718" s="48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22.5" hidden="true" customHeight="false" outlineLevel="0" collapsed="false">
      <c r="A719" s="46" t="s">
        <v>1321</v>
      </c>
      <c r="B719" s="47" t="s">
        <v>1322</v>
      </c>
      <c r="C719" s="62"/>
      <c r="D719" s="48"/>
      <c r="E719" s="50"/>
      <c r="F719" s="51" t="n">
        <f aca="false">SUM(D719+E719)</f>
        <v>0</v>
      </c>
      <c r="G719" s="52" t="n">
        <f aca="false">IF(OR(F719=0,F$1693=0),0,F719/F$1693)*100</f>
        <v>0</v>
      </c>
      <c r="H719" s="53"/>
      <c r="I719" s="54" t="n">
        <f aca="false">SUM(F719-H719)</f>
        <v>0</v>
      </c>
      <c r="J719" s="55"/>
      <c r="K719" s="56" t="n">
        <f aca="false">IF(OR(J719=0,F719=0),0,J719/F719)*100</f>
        <v>0</v>
      </c>
      <c r="L719" s="51" t="n">
        <f aca="false">SUM(N719-J719)</f>
        <v>0</v>
      </c>
      <c r="M719" s="57" t="n">
        <f aca="false">IF(OR(L719=0,F719=0),0,L719/F719)*100</f>
        <v>0</v>
      </c>
      <c r="N719" s="50"/>
      <c r="O719" s="52" t="n">
        <f aca="false">IF(OR(N719=0,F719=0),0,N719/F719)*100</f>
        <v>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true" customHeight="false" outlineLevel="0" collapsed="false">
      <c r="A720" s="46" t="s">
        <v>1323</v>
      </c>
      <c r="B720" s="47" t="s">
        <v>1324</v>
      </c>
      <c r="C720" s="62"/>
      <c r="D720" s="48"/>
      <c r="E720" s="50"/>
      <c r="F720" s="51" t="n">
        <f aca="false">SUM(D720+E720)</f>
        <v>0</v>
      </c>
      <c r="G720" s="52" t="n">
        <f aca="false">IF(OR(F720=0,F$1693=0),0,F720/F$1693)*100</f>
        <v>0</v>
      </c>
      <c r="H720" s="53"/>
      <c r="I720" s="54" t="n">
        <f aca="false">SUM(F720-H720)</f>
        <v>0</v>
      </c>
      <c r="J720" s="55"/>
      <c r="K720" s="56" t="n">
        <f aca="false">IF(OR(J720=0,F720=0),0,J720/F720)*100</f>
        <v>0</v>
      </c>
      <c r="L720" s="51" t="n">
        <f aca="false">SUM(N720-J720)</f>
        <v>0</v>
      </c>
      <c r="M720" s="57" t="n">
        <f aca="false">IF(OR(L720=0,F720=0),0,L720/F720)*100</f>
        <v>0</v>
      </c>
      <c r="N720" s="50"/>
      <c r="O720" s="52" t="n">
        <f aca="false">IF(OR(N720=0,F720=0),0,N720/F720)*100</f>
        <v>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true" customHeight="false" outlineLevel="0" collapsed="false">
      <c r="A721" s="46" t="s">
        <v>1325</v>
      </c>
      <c r="B721" s="47" t="s">
        <v>1326</v>
      </c>
      <c r="C721" s="62"/>
      <c r="D721" s="48"/>
      <c r="E721" s="50"/>
      <c r="F721" s="51" t="n">
        <f aca="false">SUM(D721+E721)</f>
        <v>0</v>
      </c>
      <c r="G721" s="52" t="n">
        <f aca="false">IF(OR(F721=0,F$1693=0),0,F721/F$1693)*100</f>
        <v>0</v>
      </c>
      <c r="H721" s="53"/>
      <c r="I721" s="54" t="n">
        <f aca="false">SUM(F721-H721)</f>
        <v>0</v>
      </c>
      <c r="J721" s="55"/>
      <c r="K721" s="56" t="n">
        <f aca="false">IF(OR(J721=0,F721=0),0,J721/F721)*100</f>
        <v>0</v>
      </c>
      <c r="L721" s="51" t="n">
        <f aca="false">SUM(N721-J721)</f>
        <v>0</v>
      </c>
      <c r="M721" s="57" t="n">
        <f aca="false">IF(OR(L721=0,F721=0),0,L721/F721)*100</f>
        <v>0</v>
      </c>
      <c r="N721" s="50"/>
      <c r="O721" s="52" t="n">
        <f aca="false">IF(OR(N721=0,F721=0),0,N721/F721)*100</f>
        <v>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7</v>
      </c>
      <c r="B722" s="47" t="s">
        <v>1328</v>
      </c>
      <c r="C722" s="62"/>
      <c r="D722" s="48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1" customFormat="true" ht="15.75" hidden="true" customHeight="false" outlineLevel="0" collapsed="false">
      <c r="A723" s="46" t="s">
        <v>1329</v>
      </c>
      <c r="B723" s="47" t="s">
        <v>1330</v>
      </c>
      <c r="C723" s="62"/>
      <c r="D723" s="48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1</v>
      </c>
      <c r="B724" s="47" t="s">
        <v>1332</v>
      </c>
      <c r="C724" s="62"/>
      <c r="D724" s="48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3</v>
      </c>
      <c r="B725" s="47" t="s">
        <v>1334</v>
      </c>
      <c r="C725" s="62"/>
      <c r="D725" s="48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1" customFormat="true" ht="15.75" hidden="true" customHeight="false" outlineLevel="0" collapsed="false">
      <c r="A726" s="73" t="s">
        <v>1335</v>
      </c>
      <c r="B726" s="74" t="s">
        <v>1336</v>
      </c>
      <c r="C726" s="75"/>
      <c r="D726" s="76" t="n">
        <f aca="false">SUM(D727:D728)</f>
        <v>0</v>
      </c>
      <c r="E726" s="77" t="n">
        <f aca="false">SUM(E727:E728)</f>
        <v>0</v>
      </c>
      <c r="F726" s="64" t="n">
        <f aca="false">SUM(D726+E726)</f>
        <v>0</v>
      </c>
      <c r="G726" s="65" t="n">
        <f aca="false">IF(OR(F726=0,F$1693=0),0,F726/F$1693)*100</f>
        <v>0</v>
      </c>
      <c r="H726" s="78" t="n">
        <f aca="false">SUM(H727:H728)</f>
        <v>0</v>
      </c>
      <c r="I726" s="66" t="n">
        <f aca="false">SUM(F726-H726)</f>
        <v>0</v>
      </c>
      <c r="J726" s="79" t="n">
        <f aca="false">SUM(J727:J728)</f>
        <v>0</v>
      </c>
      <c r="K726" s="67" t="n">
        <f aca="false">IF(OR(J726=0,F726=0),0,J726/F726)*100</f>
        <v>0</v>
      </c>
      <c r="L726" s="51" t="n">
        <f aca="false">SUM(N726-J726)</f>
        <v>0</v>
      </c>
      <c r="M726" s="68" t="n">
        <f aca="false">IF(OR(L726=0,F726=0),0,L726/F726)*100</f>
        <v>0</v>
      </c>
      <c r="N726" s="77" t="n">
        <f aca="false">SUM(N727:N728)</f>
        <v>0</v>
      </c>
      <c r="O726" s="65" t="n">
        <f aca="false">IF(OR(N726=0,F726=0),0,N726/F726)*100</f>
        <v>0</v>
      </c>
      <c r="P726" s="69" t="n">
        <f aca="false">SUM(F726-N726)</f>
        <v>0</v>
      </c>
      <c r="Q726" s="80"/>
      <c r="R726" s="43"/>
      <c r="S726" s="80"/>
      <c r="T726" s="70"/>
      <c r="U726" s="71"/>
      <c r="V726" s="80"/>
      <c r="W726" s="70"/>
      <c r="X726" s="80"/>
      <c r="Y726" s="71"/>
      <c r="Z726" s="70"/>
      <c r="AA726" s="71"/>
      <c r="AB726" s="80"/>
      <c r="AC726" s="71"/>
      <c r="AD726" s="70"/>
    </row>
    <row r="727" s="81" customFormat="true" ht="15.75" hidden="true" customHeight="false" outlineLevel="0" collapsed="false">
      <c r="A727" s="46" t="s">
        <v>1337</v>
      </c>
      <c r="B727" s="47" t="s">
        <v>1338</v>
      </c>
      <c r="C727" s="62"/>
      <c r="D727" s="48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22.5" hidden="true" customHeight="false" outlineLevel="0" collapsed="false">
      <c r="A728" s="46" t="s">
        <v>1339</v>
      </c>
      <c r="B728" s="47" t="s">
        <v>1340</v>
      </c>
      <c r="C728" s="62"/>
      <c r="D728" s="48"/>
      <c r="E728" s="50"/>
      <c r="F728" s="51" t="n">
        <f aca="false">SUM(D728+E728)</f>
        <v>0</v>
      </c>
      <c r="G728" s="52" t="n">
        <f aca="false">IF(OR(F728=0,F$1693=0),0,F728/F$1693)*100</f>
        <v>0</v>
      </c>
      <c r="H728" s="53"/>
      <c r="I728" s="54" t="n">
        <f aca="false">SUM(F728-H728)</f>
        <v>0</v>
      </c>
      <c r="J728" s="55"/>
      <c r="K728" s="56" t="n">
        <f aca="false">IF(OR(J728=0,F728=0),0,J728/F728)*100</f>
        <v>0</v>
      </c>
      <c r="L728" s="51" t="n">
        <f aca="false">SUM(N728-J728)</f>
        <v>0</v>
      </c>
      <c r="M728" s="57" t="n">
        <f aca="false">IF(OR(L728=0,F728=0),0,L728/F728)*100</f>
        <v>0</v>
      </c>
      <c r="N728" s="50"/>
      <c r="O728" s="52" t="n">
        <f aca="false">IF(OR(N728=0,F728=0),0,N728/F728)*100</f>
        <v>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false" customHeight="false" outlineLevel="0" collapsed="false">
      <c r="A729" s="30" t="n">
        <v>33113</v>
      </c>
      <c r="B729" s="31" t="s">
        <v>1341</v>
      </c>
      <c r="C729" s="109"/>
      <c r="D729" s="32" t="n">
        <f aca="false">SUM(D730,D864,D982,D1011,D1033,D1046,D1151)</f>
        <v>0</v>
      </c>
      <c r="E729" s="34" t="n">
        <f aca="false">SUM(E730,E864,E982,E1011,E1033,E1046,E1151)</f>
        <v>751816199.038</v>
      </c>
      <c r="F729" s="51" t="n">
        <f aca="false">SUM(D729+E729)</f>
        <v>751816199.038</v>
      </c>
      <c r="G729" s="52" t="n">
        <f aca="false">IF(OR(F729=0,F$1693=0),0,F729/F$1693)*100</f>
        <v>36.6375528639065</v>
      </c>
      <c r="H729" s="37" t="n">
        <f aca="false">SUM(H730,H864,H982,H1011,H1033,H1046,H1151)</f>
        <v>0</v>
      </c>
      <c r="I729" s="54" t="n">
        <f aca="false">SUM(F729-H729)</f>
        <v>751816199.038</v>
      </c>
      <c r="J729" s="34" t="n">
        <f aca="false">SUM(J730,J864,J982,J1011,J1033,J1046,J1151)</f>
        <v>636284531.821</v>
      </c>
      <c r="K729" s="56" t="n">
        <f aca="false">IF(OR(J729=0,F729=0),0,J729/F729)*100</f>
        <v>84.6329904350517</v>
      </c>
      <c r="L729" s="51" t="n">
        <f aca="false">SUM(N729-J729)</f>
        <v>110920448.17</v>
      </c>
      <c r="M729" s="57" t="n">
        <f aca="false">IF(OR(L729=0,F729=0),0,L729/F729)*100</f>
        <v>14.753665631564</v>
      </c>
      <c r="N729" s="34" t="n">
        <f aca="false">SUM(N730,N864,N982,N1011,N1033,N1046,N1151)</f>
        <v>747204979.991</v>
      </c>
      <c r="O729" s="52" t="n">
        <f aca="false">IF(OR(N729=0,F729=0),0,N729/F729)*100</f>
        <v>99.3866560666157</v>
      </c>
      <c r="P729" s="58" t="n">
        <f aca="false">SUM(F729-N729)</f>
        <v>4611219.04700029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false" customHeight="false" outlineLevel="0" collapsed="false">
      <c r="A730" s="110" t="s">
        <v>1342</v>
      </c>
      <c r="B730" s="111" t="s">
        <v>1343</v>
      </c>
      <c r="C730" s="112"/>
      <c r="D730" s="113" t="n">
        <f aca="false">SUM(D731,D743,D747,D755,D764,D769,D785,D797,D800,D819,D826,D834,D843,D845,D858,D861)</f>
        <v>0</v>
      </c>
      <c r="E730" s="114" t="n">
        <f aca="false">SUM(E731,E743,E747,E755,E764,E769,E785,E797,E800,E819,E826,E834,E843,E845,E858,E861)</f>
        <v>751816199.038</v>
      </c>
      <c r="F730" s="51" t="n">
        <f aca="false">SUM(D730+E730)</f>
        <v>751816199.038</v>
      </c>
      <c r="G730" s="52" t="n">
        <f aca="false">IF(OR(F730=0,F$1693=0),0,F730/F$1693)*100</f>
        <v>36.6375528639065</v>
      </c>
      <c r="H730" s="115" t="n">
        <f aca="false">SUM(H731,H743,H747,H755,H764,H769,H785,H797,H800,H819,H826,H834,H843,H845,H858,H861)</f>
        <v>0</v>
      </c>
      <c r="I730" s="54" t="n">
        <f aca="false">SUM(F730-H730)</f>
        <v>751816199.038</v>
      </c>
      <c r="J730" s="114" t="n">
        <f aca="false">SUM(J731,J743,J747,J755,J764,J769,J785,J797,J800,J819,J826,J834,J843,J845,J858,J861)</f>
        <v>636284531.821</v>
      </c>
      <c r="K730" s="56" t="n">
        <f aca="false">IF(OR(J730=0,F730=0),0,J730/F730)*100</f>
        <v>84.6329904350517</v>
      </c>
      <c r="L730" s="51" t="n">
        <f aca="false">SUM(N730-J730)</f>
        <v>110920448.17</v>
      </c>
      <c r="M730" s="57" t="n">
        <f aca="false">IF(OR(L730=0,F730=0),0,L730/F730)*100</f>
        <v>14.753665631564</v>
      </c>
      <c r="N730" s="114" t="n">
        <f aca="false">SUM(N731,N743,N747,N755,N764,N769,N785,N797,N800,N819,N826,N834,N843,N845,N858,N861)</f>
        <v>747204979.991</v>
      </c>
      <c r="O730" s="52" t="n">
        <f aca="false">IF(OR(N730=0,F730=0),0,N730/F730)*100</f>
        <v>99.3866560666157</v>
      </c>
      <c r="P730" s="58" t="n">
        <f aca="false">SUM(F730-N730)</f>
        <v>4611219.04700029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4</v>
      </c>
      <c r="B731" s="116" t="s">
        <v>1345</v>
      </c>
      <c r="C731" s="112"/>
      <c r="D731" s="113" t="n">
        <f aca="false">SUM(D735)</f>
        <v>0</v>
      </c>
      <c r="E731" s="114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5" t="n">
        <f aca="false">SUM(H735)</f>
        <v>0</v>
      </c>
      <c r="I731" s="54" t="n">
        <f aca="false">SUM(F731-H731)</f>
        <v>0</v>
      </c>
      <c r="J731" s="114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4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7" t="s">
        <v>1346</v>
      </c>
      <c r="B732" s="118" t="s">
        <v>572</v>
      </c>
      <c r="C732" s="112"/>
      <c r="D732" s="113"/>
      <c r="E732" s="114"/>
      <c r="F732" s="51"/>
      <c r="G732" s="52"/>
      <c r="H732" s="115"/>
      <c r="I732" s="54"/>
      <c r="J732" s="114"/>
      <c r="K732" s="56"/>
      <c r="L732" s="51" t="n">
        <f aca="false">SUM(N732-J732)</f>
        <v>0</v>
      </c>
      <c r="M732" s="57"/>
      <c r="N732" s="114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7" t="s">
        <v>1347</v>
      </c>
      <c r="B733" s="118" t="s">
        <v>540</v>
      </c>
      <c r="C733" s="112"/>
      <c r="D733" s="113"/>
      <c r="E733" s="114"/>
      <c r="F733" s="51"/>
      <c r="G733" s="52"/>
      <c r="H733" s="115"/>
      <c r="I733" s="54"/>
      <c r="J733" s="114"/>
      <c r="K733" s="56"/>
      <c r="L733" s="51" t="n">
        <f aca="false">SUM(N733-J733)</f>
        <v>0</v>
      </c>
      <c r="M733" s="57"/>
      <c r="N733" s="114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7" t="s">
        <v>1348</v>
      </c>
      <c r="B734" s="118" t="s">
        <v>1349</v>
      </c>
      <c r="C734" s="112"/>
      <c r="D734" s="113"/>
      <c r="E734" s="114"/>
      <c r="F734" s="51"/>
      <c r="G734" s="52"/>
      <c r="H734" s="115"/>
      <c r="I734" s="54"/>
      <c r="J734" s="114"/>
      <c r="K734" s="56"/>
      <c r="L734" s="51" t="n">
        <f aca="false">SUM(N734-J734)</f>
        <v>0</v>
      </c>
      <c r="M734" s="57"/>
      <c r="N734" s="114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2" t="s">
        <v>1350</v>
      </c>
      <c r="B735" s="83" t="s">
        <v>1351</v>
      </c>
      <c r="C735" s="112"/>
      <c r="D735" s="113"/>
      <c r="E735" s="114"/>
      <c r="F735" s="51" t="n">
        <f aca="false">SUM(D735+E735)</f>
        <v>0</v>
      </c>
      <c r="G735" s="52" t="n">
        <f aca="false">IF(OR(F735=0,F$1693=0),0,F735/F$1693)*100</f>
        <v>0</v>
      </c>
      <c r="H735" s="115"/>
      <c r="I735" s="54" t="n">
        <f aca="false">SUM(F735-H735)</f>
        <v>0</v>
      </c>
      <c r="J735" s="114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4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2" t="s">
        <v>1352</v>
      </c>
      <c r="B736" s="83" t="s">
        <v>1353</v>
      </c>
      <c r="C736" s="112"/>
      <c r="D736" s="113"/>
      <c r="E736" s="114"/>
      <c r="F736" s="51"/>
      <c r="G736" s="52"/>
      <c r="H736" s="115"/>
      <c r="I736" s="54"/>
      <c r="J736" s="114"/>
      <c r="K736" s="56"/>
      <c r="L736" s="51" t="n">
        <f aca="false">SUM(N736-J736)</f>
        <v>0</v>
      </c>
      <c r="M736" s="57"/>
      <c r="N736" s="114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2" t="s">
        <v>1354</v>
      </c>
      <c r="B737" s="83" t="s">
        <v>1355</v>
      </c>
      <c r="C737" s="112"/>
      <c r="D737" s="113"/>
      <c r="E737" s="114"/>
      <c r="F737" s="51"/>
      <c r="G737" s="52"/>
      <c r="H737" s="115"/>
      <c r="I737" s="54"/>
      <c r="J737" s="114"/>
      <c r="K737" s="56"/>
      <c r="L737" s="51" t="n">
        <f aca="false">SUM(N737-J737)</f>
        <v>0</v>
      </c>
      <c r="M737" s="57"/>
      <c r="N737" s="114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2" t="s">
        <v>1356</v>
      </c>
      <c r="B738" s="83" t="s">
        <v>1357</v>
      </c>
      <c r="C738" s="112"/>
      <c r="D738" s="113"/>
      <c r="E738" s="114"/>
      <c r="F738" s="51"/>
      <c r="G738" s="52"/>
      <c r="H738" s="115"/>
      <c r="I738" s="54"/>
      <c r="J738" s="114"/>
      <c r="K738" s="56"/>
      <c r="L738" s="51" t="n">
        <f aca="false">SUM(N738-J738)</f>
        <v>0</v>
      </c>
      <c r="M738" s="57"/>
      <c r="N738" s="114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2" t="s">
        <v>1358</v>
      </c>
      <c r="B739" s="83" t="s">
        <v>1359</v>
      </c>
      <c r="C739" s="112"/>
      <c r="D739" s="113"/>
      <c r="E739" s="114"/>
      <c r="F739" s="51"/>
      <c r="G739" s="52"/>
      <c r="H739" s="115"/>
      <c r="I739" s="54"/>
      <c r="J739" s="114"/>
      <c r="K739" s="56"/>
      <c r="L739" s="51" t="n">
        <f aca="false">SUM(N739-J739)</f>
        <v>0</v>
      </c>
      <c r="M739" s="57"/>
      <c r="N739" s="114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2" t="s">
        <v>1360</v>
      </c>
      <c r="B740" s="83" t="s">
        <v>1361</v>
      </c>
      <c r="C740" s="112"/>
      <c r="D740" s="113"/>
      <c r="E740" s="114"/>
      <c r="F740" s="51"/>
      <c r="G740" s="52"/>
      <c r="H740" s="115"/>
      <c r="I740" s="54"/>
      <c r="J740" s="114"/>
      <c r="K740" s="56"/>
      <c r="L740" s="51" t="n">
        <f aca="false">SUM(N740-J740)</f>
        <v>0</v>
      </c>
      <c r="M740" s="57"/>
      <c r="N740" s="114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2" t="s">
        <v>1362</v>
      </c>
      <c r="B741" s="83" t="s">
        <v>1363</v>
      </c>
      <c r="C741" s="112"/>
      <c r="D741" s="113"/>
      <c r="E741" s="114"/>
      <c r="F741" s="51"/>
      <c r="G741" s="52"/>
      <c r="H741" s="115"/>
      <c r="I741" s="54"/>
      <c r="J741" s="114"/>
      <c r="K741" s="56"/>
      <c r="L741" s="51" t="n">
        <f aca="false">SUM(N741-J741)</f>
        <v>0</v>
      </c>
      <c r="M741" s="57"/>
      <c r="N741" s="114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2" t="s">
        <v>1364</v>
      </c>
      <c r="B742" s="83" t="s">
        <v>1365</v>
      </c>
      <c r="C742" s="112"/>
      <c r="D742" s="113"/>
      <c r="E742" s="114"/>
      <c r="F742" s="51"/>
      <c r="G742" s="52"/>
      <c r="H742" s="115"/>
      <c r="I742" s="54"/>
      <c r="J742" s="114"/>
      <c r="K742" s="56"/>
      <c r="L742" s="51" t="n">
        <f aca="false">SUM(N742-J742)</f>
        <v>0</v>
      </c>
      <c r="M742" s="57"/>
      <c r="N742" s="114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6</v>
      </c>
      <c r="B743" s="111" t="s">
        <v>1367</v>
      </c>
      <c r="C743" s="112"/>
      <c r="D743" s="113" t="n">
        <f aca="false">SUM(D744)</f>
        <v>0</v>
      </c>
      <c r="E743" s="114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5" t="n">
        <f aca="false">SUM(H744)</f>
        <v>0</v>
      </c>
      <c r="I743" s="54" t="n">
        <f aca="false">SUM(F743-H743)</f>
        <v>0</v>
      </c>
      <c r="J743" s="114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4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2" t="s">
        <v>1368</v>
      </c>
      <c r="B744" s="83" t="s">
        <v>1369</v>
      </c>
      <c r="C744" s="112"/>
      <c r="D744" s="113"/>
      <c r="E744" s="114"/>
      <c r="F744" s="51" t="n">
        <f aca="false">SUM(D744+E744)</f>
        <v>0</v>
      </c>
      <c r="G744" s="52" t="n">
        <f aca="false">IF(OR(F744=0,F$1693=0),0,F744/F$1693)*100</f>
        <v>0</v>
      </c>
      <c r="H744" s="115"/>
      <c r="I744" s="54" t="n">
        <f aca="false">SUM(F744-H744)</f>
        <v>0</v>
      </c>
      <c r="J744" s="114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4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2" t="s">
        <v>1370</v>
      </c>
      <c r="B745" s="83" t="s">
        <v>1371</v>
      </c>
      <c r="C745" s="112"/>
      <c r="D745" s="113"/>
      <c r="E745" s="114"/>
      <c r="F745" s="51"/>
      <c r="G745" s="52"/>
      <c r="H745" s="115"/>
      <c r="I745" s="54"/>
      <c r="J745" s="114"/>
      <c r="K745" s="56"/>
      <c r="L745" s="51" t="n">
        <f aca="false">SUM(N745-J745)</f>
        <v>0</v>
      </c>
      <c r="M745" s="57"/>
      <c r="N745" s="114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2" t="s">
        <v>1372</v>
      </c>
      <c r="B746" s="83" t="s">
        <v>1373</v>
      </c>
      <c r="C746" s="112"/>
      <c r="D746" s="113"/>
      <c r="E746" s="114"/>
      <c r="F746" s="51"/>
      <c r="G746" s="52"/>
      <c r="H746" s="115"/>
      <c r="I746" s="54"/>
      <c r="J746" s="114"/>
      <c r="K746" s="56"/>
      <c r="L746" s="51" t="n">
        <f aca="false">SUM(N746-J746)</f>
        <v>0</v>
      </c>
      <c r="M746" s="57"/>
      <c r="N746" s="114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4</v>
      </c>
      <c r="B747" s="74" t="s">
        <v>1375</v>
      </c>
      <c r="C747" s="112"/>
      <c r="D747" s="113" t="n">
        <f aca="false">SUM(D748)</f>
        <v>0</v>
      </c>
      <c r="E747" s="114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5" t="n">
        <f aca="false">SUM(H748)</f>
        <v>0</v>
      </c>
      <c r="I747" s="54" t="n">
        <f aca="false">SUM(F747-H747)</f>
        <v>0</v>
      </c>
      <c r="J747" s="114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4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2" t="s">
        <v>1376</v>
      </c>
      <c r="B748" s="83" t="s">
        <v>1377</v>
      </c>
      <c r="C748" s="112"/>
      <c r="D748" s="113"/>
      <c r="E748" s="114"/>
      <c r="F748" s="51" t="n">
        <f aca="false">SUM(D748+E748)</f>
        <v>0</v>
      </c>
      <c r="G748" s="52" t="n">
        <f aca="false">IF(OR(F748=0,F$1693=0),0,F748/F$1693)*100</f>
        <v>0</v>
      </c>
      <c r="H748" s="115"/>
      <c r="I748" s="54" t="n">
        <f aca="false">SUM(F748-H748)</f>
        <v>0</v>
      </c>
      <c r="J748" s="114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4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2" t="s">
        <v>1378</v>
      </c>
      <c r="B749" s="83" t="s">
        <v>1379</v>
      </c>
      <c r="C749" s="112"/>
      <c r="D749" s="113"/>
      <c r="E749" s="114"/>
      <c r="F749" s="51"/>
      <c r="G749" s="52"/>
      <c r="H749" s="115"/>
      <c r="I749" s="54"/>
      <c r="J749" s="114"/>
      <c r="K749" s="56"/>
      <c r="L749" s="51" t="n">
        <f aca="false">SUM(N749-J749)</f>
        <v>0</v>
      </c>
      <c r="M749" s="57"/>
      <c r="N749" s="114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2" t="s">
        <v>1380</v>
      </c>
      <c r="B750" s="83" t="s">
        <v>1381</v>
      </c>
      <c r="C750" s="112"/>
      <c r="D750" s="113"/>
      <c r="E750" s="114"/>
      <c r="F750" s="51"/>
      <c r="G750" s="52"/>
      <c r="H750" s="115"/>
      <c r="I750" s="54"/>
      <c r="J750" s="114"/>
      <c r="K750" s="56"/>
      <c r="L750" s="51" t="n">
        <f aca="false">SUM(N750-J750)</f>
        <v>0</v>
      </c>
      <c r="M750" s="57"/>
      <c r="N750" s="114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2" t="s">
        <v>1382</v>
      </c>
      <c r="B751" s="83" t="s">
        <v>1383</v>
      </c>
      <c r="C751" s="112"/>
      <c r="D751" s="113"/>
      <c r="E751" s="114"/>
      <c r="F751" s="51"/>
      <c r="G751" s="52"/>
      <c r="H751" s="115"/>
      <c r="I751" s="54"/>
      <c r="J751" s="114"/>
      <c r="K751" s="56"/>
      <c r="L751" s="51" t="n">
        <f aca="false">SUM(N751-J751)</f>
        <v>0</v>
      </c>
      <c r="M751" s="57"/>
      <c r="N751" s="114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2" t="s">
        <v>1384</v>
      </c>
      <c r="B752" s="83" t="s">
        <v>1385</v>
      </c>
      <c r="C752" s="112"/>
      <c r="D752" s="113"/>
      <c r="E752" s="114"/>
      <c r="F752" s="51"/>
      <c r="G752" s="52"/>
      <c r="H752" s="115"/>
      <c r="I752" s="54"/>
      <c r="J752" s="114"/>
      <c r="K752" s="56"/>
      <c r="L752" s="51" t="n">
        <f aca="false">SUM(N752-J752)</f>
        <v>0</v>
      </c>
      <c r="M752" s="57"/>
      <c r="N752" s="114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2" t="s">
        <v>1386</v>
      </c>
      <c r="B753" s="83" t="s">
        <v>1387</v>
      </c>
      <c r="C753" s="112"/>
      <c r="D753" s="113"/>
      <c r="E753" s="114"/>
      <c r="F753" s="51"/>
      <c r="G753" s="52"/>
      <c r="H753" s="115"/>
      <c r="I753" s="54"/>
      <c r="J753" s="114"/>
      <c r="K753" s="56"/>
      <c r="L753" s="51" t="n">
        <f aca="false">SUM(N753-J753)</f>
        <v>0</v>
      </c>
      <c r="M753" s="57"/>
      <c r="N753" s="114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2" t="s">
        <v>1388</v>
      </c>
      <c r="B754" s="83" t="s">
        <v>1389</v>
      </c>
      <c r="C754" s="112"/>
      <c r="D754" s="113"/>
      <c r="E754" s="114"/>
      <c r="F754" s="51"/>
      <c r="G754" s="52"/>
      <c r="H754" s="115"/>
      <c r="I754" s="54"/>
      <c r="J754" s="114"/>
      <c r="K754" s="56"/>
      <c r="L754" s="51" t="n">
        <f aca="false">SUM(N754-J754)</f>
        <v>0</v>
      </c>
      <c r="M754" s="57"/>
      <c r="N754" s="114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false" customHeight="false" outlineLevel="0" collapsed="false">
      <c r="A755" s="30" t="s">
        <v>1390</v>
      </c>
      <c r="B755" s="31" t="s">
        <v>1391</v>
      </c>
      <c r="C755" s="109"/>
      <c r="D755" s="32" t="n">
        <f aca="false">SUM(D756:D763)</f>
        <v>0</v>
      </c>
      <c r="E755" s="34" t="n">
        <f aca="false">SUM(E756:E763)</f>
        <v>14591017.838</v>
      </c>
      <c r="F755" s="51" t="n">
        <f aca="false">SUM(D755+E755)</f>
        <v>14591017.838</v>
      </c>
      <c r="G755" s="52" t="n">
        <f aca="false">IF(OR(F755=0,F$1693=0),0,F755/F$1693)*100</f>
        <v>0.711050371170452</v>
      </c>
      <c r="H755" s="37" t="n">
        <f aca="false">SUM(H756:H763)</f>
        <v>0</v>
      </c>
      <c r="I755" s="54" t="n">
        <f aca="false">SUM(F755-H755)</f>
        <v>14591017.838</v>
      </c>
      <c r="J755" s="34" t="n">
        <f aca="false">SUM(J756:J763)</f>
        <v>7842125.909</v>
      </c>
      <c r="K755" s="56" t="n">
        <f aca="false">IF(OR(J755=0,F755=0),0,J755/F755)*100</f>
        <v>53.7462567455467</v>
      </c>
      <c r="L755" s="51" t="n">
        <f aca="false">SUM(N755-J755)</f>
        <v>6748891.928</v>
      </c>
      <c r="M755" s="57" t="n">
        <f aca="false">IF(OR(L755=0,F755=0),0,L755/F755)*100</f>
        <v>46.2537432475998</v>
      </c>
      <c r="N755" s="34" t="n">
        <f aca="false">SUM(N756:N763)</f>
        <v>14591017.837</v>
      </c>
      <c r="O755" s="52" t="n">
        <f aca="false">IF(OR(N755=0,F755=0),0,N755/F755)*100</f>
        <v>99.9999999931465</v>
      </c>
      <c r="P755" s="58" t="n">
        <f aca="false">SUM(F755-N755)</f>
        <v>0.00100000016391277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2</v>
      </c>
      <c r="B756" s="47" t="s">
        <v>1393</v>
      </c>
      <c r="C756" s="119"/>
      <c r="D756" s="48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33.75" hidden="true" customHeight="false" outlineLevel="0" collapsed="false">
      <c r="A757" s="94" t="s">
        <v>1394</v>
      </c>
      <c r="B757" s="99" t="s">
        <v>458</v>
      </c>
      <c r="C757" s="119"/>
      <c r="D757" s="48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2" t="s">
        <v>1395</v>
      </c>
      <c r="B758" s="83" t="s">
        <v>1396</v>
      </c>
      <c r="C758" s="119"/>
      <c r="D758" s="48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33.75" hidden="true" customHeight="false" outlineLevel="0" collapsed="false">
      <c r="A759" s="46" t="s">
        <v>1397</v>
      </c>
      <c r="B759" s="47" t="s">
        <v>1398</v>
      </c>
      <c r="C759" s="119"/>
      <c r="D759" s="48"/>
      <c r="E759" s="50"/>
      <c r="F759" s="51" t="n">
        <f aca="false">SUM(D759+E759)</f>
        <v>0</v>
      </c>
      <c r="G759" s="52" t="n">
        <f aca="false">IF(OR(F759=0,F$1693=0),0,F759/F$1693)*100</f>
        <v>0</v>
      </c>
      <c r="H759" s="53"/>
      <c r="I759" s="54" t="n">
        <f aca="false">SUM(F759-H759)</f>
        <v>0</v>
      </c>
      <c r="J759" s="50"/>
      <c r="K759" s="56" t="n">
        <f aca="false">IF(OR(J759=0,F759=0),0,J759/F759)*100</f>
        <v>0</v>
      </c>
      <c r="L759" s="51" t="n">
        <f aca="false">SUM(N759-J759)</f>
        <v>0</v>
      </c>
      <c r="M759" s="57" t="n">
        <f aca="false">IF(OR(L759=0,F759=0),0,L759/F759)*100</f>
        <v>0</v>
      </c>
      <c r="N759" s="50"/>
      <c r="O759" s="52" t="n">
        <f aca="false">IF(OR(N759=0,F759=0),0,N759/F759)*100</f>
        <v>0</v>
      </c>
      <c r="P759" s="58" t="n">
        <f aca="false">SUM(F759-N759)</f>
        <v>0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9</v>
      </c>
      <c r="B760" s="47" t="s">
        <v>1400</v>
      </c>
      <c r="C760" s="119"/>
      <c r="D760" s="48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1</v>
      </c>
      <c r="B761" s="47" t="s">
        <v>1402</v>
      </c>
      <c r="C761" s="119"/>
      <c r="D761" s="48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false" customHeight="false" outlineLevel="0" collapsed="false">
      <c r="A762" s="46" t="s">
        <v>1403</v>
      </c>
      <c r="B762" s="47" t="s">
        <v>1404</v>
      </c>
      <c r="C762" s="62" t="n">
        <v>112</v>
      </c>
      <c r="D762" s="48"/>
      <c r="E762" s="50" t="n">
        <v>14591017.838</v>
      </c>
      <c r="F762" s="51" t="n">
        <f aca="false">SUM(D762+E762)</f>
        <v>14591017.838</v>
      </c>
      <c r="G762" s="52" t="n">
        <f aca="false">IF(OR(F762=0,F$1693=0),0,F762/F$1693)*100</f>
        <v>0.711050371170452</v>
      </c>
      <c r="H762" s="53"/>
      <c r="I762" s="54" t="n">
        <f aca="false">SUM(F762-H762)</f>
        <v>14591017.838</v>
      </c>
      <c r="J762" s="50" t="n">
        <v>7842125.909</v>
      </c>
      <c r="K762" s="56" t="n">
        <f aca="false">IF(OR(J762=0,F762=0),0,J762/F762)*100</f>
        <v>53.7462567455467</v>
      </c>
      <c r="L762" s="51" t="n">
        <f aca="false">SUM(N762-J762)</f>
        <v>6748891.928</v>
      </c>
      <c r="M762" s="57" t="n">
        <f aca="false">IF(OR(L762=0,F762=0),0,L762/F762)*100</f>
        <v>46.2537432475998</v>
      </c>
      <c r="N762" s="50" t="n">
        <v>14591017.837</v>
      </c>
      <c r="O762" s="52" t="n">
        <f aca="false">IF(OR(N762=0,F762=0),0,N762/F762)*100</f>
        <v>99.9999999931465</v>
      </c>
      <c r="P762" s="58" t="n">
        <f aca="false">SUM(F762-N762)</f>
        <v>0.00100000016391277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1</v>
      </c>
      <c r="B763" s="47" t="s">
        <v>1402</v>
      </c>
      <c r="C763" s="119"/>
      <c r="D763" s="48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5</v>
      </c>
      <c r="B764" s="83" t="s">
        <v>1406</v>
      </c>
      <c r="C764" s="119"/>
      <c r="D764" s="48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2" t="s">
        <v>1407</v>
      </c>
      <c r="B765" s="83" t="s">
        <v>1408</v>
      </c>
      <c r="C765" s="119"/>
      <c r="D765" s="48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22.5" hidden="true" customHeight="false" outlineLevel="0" collapsed="false">
      <c r="A766" s="82" t="s">
        <v>1409</v>
      </c>
      <c r="B766" s="83" t="s">
        <v>1410</v>
      </c>
      <c r="C766" s="119"/>
      <c r="D766" s="48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2" t="s">
        <v>1411</v>
      </c>
      <c r="B767" s="83" t="s">
        <v>1412</v>
      </c>
      <c r="C767" s="119"/>
      <c r="D767" s="48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2" t="s">
        <v>1413</v>
      </c>
      <c r="B768" s="83" t="s">
        <v>1414</v>
      </c>
      <c r="C768" s="119"/>
      <c r="D768" s="48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15" hidden="false" customHeight="false" outlineLevel="0" collapsed="false">
      <c r="A769" s="30" t="s">
        <v>1415</v>
      </c>
      <c r="B769" s="31" t="s">
        <v>1416</v>
      </c>
      <c r="C769" s="109"/>
      <c r="D769" s="32" t="n">
        <f aca="false">SUM(D770:D784)</f>
        <v>0</v>
      </c>
      <c r="E769" s="34" t="n">
        <f aca="false">SUM(E770:E784)</f>
        <v>26250518.041</v>
      </c>
      <c r="F769" s="51" t="n">
        <f aca="false">SUM(D769+E769)</f>
        <v>26250518.041</v>
      </c>
      <c r="G769" s="52" t="n">
        <f aca="false">IF(OR(F769=0,F$1693=0),0,F769/F$1693)*100</f>
        <v>1.27924184616227</v>
      </c>
      <c r="H769" s="37" t="n">
        <f aca="false">SUM(H770:H784)</f>
        <v>0</v>
      </c>
      <c r="I769" s="54" t="n">
        <f aca="false">SUM(F769-H769)</f>
        <v>26250518.041</v>
      </c>
      <c r="J769" s="34" t="n">
        <f aca="false">SUM(J770:J784)</f>
        <v>17824561.818</v>
      </c>
      <c r="K769" s="56" t="n">
        <f aca="false">IF(OR(J769=0,F769=0),0,J769/F769)*100</f>
        <v>67.9017526060258</v>
      </c>
      <c r="L769" s="51" t="n">
        <f aca="false">SUM(N769-J769)</f>
        <v>8269978.756</v>
      </c>
      <c r="M769" s="57" t="n">
        <f aca="false">IF(OR(L769=0,F769=0),0,L769/F769)*100</f>
        <v>31.5040592459293</v>
      </c>
      <c r="N769" s="34" t="n">
        <f aca="false">SUM(N770:N784)</f>
        <v>26094540.574</v>
      </c>
      <c r="O769" s="52" t="n">
        <f aca="false">IF(OR(N769=0,F769=0),0,N769/F769)*100</f>
        <v>99.4058118519552</v>
      </c>
      <c r="P769" s="58" t="n">
        <f aca="false">SUM(F769-N769)</f>
        <v>155977.466999996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false" customHeight="false" outlineLevel="0" collapsed="false">
      <c r="A770" s="46" t="s">
        <v>1417</v>
      </c>
      <c r="B770" s="47" t="s">
        <v>1418</v>
      </c>
      <c r="C770" s="62" t="n">
        <v>112</v>
      </c>
      <c r="D770" s="48"/>
      <c r="E770" s="50" t="n">
        <v>318414.75</v>
      </c>
      <c r="F770" s="51" t="n">
        <f aca="false">SUM(D770+E770)</f>
        <v>318414.75</v>
      </c>
      <c r="G770" s="52" t="n">
        <f aca="false">IF(OR(F770=0,F$1693=0),0,F770/F$1693)*100</f>
        <v>0.0155170070167415</v>
      </c>
      <c r="H770" s="53"/>
      <c r="I770" s="54" t="n">
        <f aca="false">SUM(F770-H770)</f>
        <v>318414.75</v>
      </c>
      <c r="J770" s="50" t="n">
        <v>318062.5</v>
      </c>
      <c r="K770" s="56" t="n">
        <f aca="false">IF(OR(J770=0,F770=0),0,J770/F770)*100</f>
        <v>99.8893738433914</v>
      </c>
      <c r="L770" s="51" t="n">
        <f aca="false">SUM(N770-J770)</f>
        <v>0</v>
      </c>
      <c r="M770" s="57" t="n">
        <f aca="false">IF(OR(L770=0,F770=0),0,L770/F770)*100</f>
        <v>0</v>
      </c>
      <c r="N770" s="50" t="n">
        <v>318062.5</v>
      </c>
      <c r="O770" s="52" t="n">
        <f aca="false">IF(OR(N770=0,F770=0),0,N770/F770)*100</f>
        <v>99.8893738433914</v>
      </c>
      <c r="P770" s="58" t="n">
        <f aca="false">SUM(F770-N770)</f>
        <v>352.25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33.75" hidden="false" customHeight="false" outlineLevel="0" collapsed="false">
      <c r="A771" s="46" t="s">
        <v>1419</v>
      </c>
      <c r="B771" s="47" t="s">
        <v>1420</v>
      </c>
      <c r="C771" s="62" t="n">
        <v>112</v>
      </c>
      <c r="D771" s="48"/>
      <c r="E771" s="50" t="n">
        <v>2309297.209</v>
      </c>
      <c r="F771" s="51" t="n">
        <f aca="false">SUM(D771+E771)</f>
        <v>2309297.209</v>
      </c>
      <c r="G771" s="52" t="n">
        <f aca="false">IF(OR(F771=0,F$1693=0),0,F771/F$1693)*100</f>
        <v>0.112536812430312</v>
      </c>
      <c r="H771" s="53"/>
      <c r="I771" s="54" t="n">
        <f aca="false">SUM(F771-H771)</f>
        <v>2309297.209</v>
      </c>
      <c r="J771" s="50" t="n">
        <v>1647193.594</v>
      </c>
      <c r="K771" s="56" t="n">
        <f aca="false">IF(OR(J771=0,F771=0),0,J771/F771)*100</f>
        <v>71.3287829552822</v>
      </c>
      <c r="L771" s="51" t="n">
        <f aca="false">SUM(N771-J771)</f>
        <v>660502.406</v>
      </c>
      <c r="M771" s="57" t="n">
        <f aca="false">IF(OR(L771=0,F771=0),0,L771/F771)*100</f>
        <v>28.6018795426518</v>
      </c>
      <c r="N771" s="50" t="n">
        <v>2307696</v>
      </c>
      <c r="O771" s="52" t="n">
        <f aca="false">IF(OR(N771=0,F771=0),0,N771/F771)*100</f>
        <v>99.930662497934</v>
      </c>
      <c r="P771" s="58" t="n">
        <f aca="false">SUM(F771-N771)</f>
        <v>1601.2089999998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22.5" hidden="true" customHeight="false" outlineLevel="0" collapsed="false">
      <c r="A772" s="94" t="s">
        <v>1421</v>
      </c>
      <c r="B772" s="99" t="s">
        <v>1422</v>
      </c>
      <c r="C772" s="62"/>
      <c r="D772" s="48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4" t="s">
        <v>1423</v>
      </c>
      <c r="B773" s="99" t="s">
        <v>1424</v>
      </c>
      <c r="C773" s="62"/>
      <c r="D773" s="48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0" t="s">
        <v>1425</v>
      </c>
      <c r="B774" s="121" t="s">
        <v>510</v>
      </c>
      <c r="C774" s="62"/>
      <c r="D774" s="48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0" t="s">
        <v>1426</v>
      </c>
      <c r="B775" s="121" t="s">
        <v>1427</v>
      </c>
      <c r="C775" s="62"/>
      <c r="D775" s="48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0" t="s">
        <v>1428</v>
      </c>
      <c r="B776" s="121" t="s">
        <v>1429</v>
      </c>
      <c r="C776" s="62"/>
      <c r="D776" s="48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0" t="s">
        <v>1430</v>
      </c>
      <c r="B777" s="121" t="s">
        <v>1431</v>
      </c>
      <c r="C777" s="62"/>
      <c r="D777" s="48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0" t="s">
        <v>1432</v>
      </c>
      <c r="B778" s="121" t="s">
        <v>1433</v>
      </c>
      <c r="C778" s="62"/>
      <c r="D778" s="48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4</v>
      </c>
      <c r="B779" s="47" t="s">
        <v>1435</v>
      </c>
      <c r="C779" s="62" t="n">
        <v>112</v>
      </c>
      <c r="D779" s="48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false" customHeight="false" outlineLevel="0" collapsed="false">
      <c r="A780" s="46" t="s">
        <v>1436</v>
      </c>
      <c r="B780" s="47" t="s">
        <v>1437</v>
      </c>
      <c r="C780" s="62" t="n">
        <v>112</v>
      </c>
      <c r="D780" s="48"/>
      <c r="E780" s="50" t="n">
        <v>11278648.042</v>
      </c>
      <c r="F780" s="51" t="n">
        <f aca="false">SUM(D780+E780)</f>
        <v>11278648.042</v>
      </c>
      <c r="G780" s="52" t="n">
        <f aca="false">IF(OR(F780=0,F$1693=0),0,F780/F$1693)*100</f>
        <v>0.549631764254237</v>
      </c>
      <c r="H780" s="53"/>
      <c r="I780" s="54" t="n">
        <f aca="false">SUM(F780-H780)</f>
        <v>11278648.042</v>
      </c>
      <c r="J780" s="50" t="n">
        <v>7324626.779</v>
      </c>
      <c r="K780" s="56" t="n">
        <f aca="false">IF(OR(J780=0,F780=0),0,J780/F780)*100</f>
        <v>64.9424182022897</v>
      </c>
      <c r="L780" s="51" t="n">
        <f aca="false">SUM(N780-J780)</f>
        <v>3852015.167</v>
      </c>
      <c r="M780" s="57" t="n">
        <f aca="false">IF(OR(L780=0,F780=0),0,L780/F780)*100</f>
        <v>34.1531640375307</v>
      </c>
      <c r="N780" s="50" t="n">
        <v>11176641.946</v>
      </c>
      <c r="O780" s="52" t="n">
        <f aca="false">IF(OR(N780=0,F780=0),0,N780/F780)*100</f>
        <v>99.0955822398204</v>
      </c>
      <c r="P780" s="58" t="n">
        <f aca="false">SUM(F780-N780)</f>
        <v>102006.095999999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22.5" hidden="false" customHeight="false" outlineLevel="0" collapsed="false">
      <c r="A781" s="46" t="s">
        <v>1438</v>
      </c>
      <c r="B781" s="47" t="s">
        <v>1439</v>
      </c>
      <c r="C781" s="62" t="n">
        <v>112</v>
      </c>
      <c r="D781" s="48"/>
      <c r="E781" s="50" t="n">
        <v>12031889.772</v>
      </c>
      <c r="F781" s="51" t="n">
        <f aca="false">SUM(D781+E781)</f>
        <v>12031889.772</v>
      </c>
      <c r="G781" s="52" t="n">
        <f aca="false">IF(OR(F781=0,F$1693=0),0,F781/F$1693)*100</f>
        <v>0.586338786179925</v>
      </c>
      <c r="H781" s="53"/>
      <c r="I781" s="54" t="n">
        <f aca="false">SUM(F781-H781)</f>
        <v>12031889.772</v>
      </c>
      <c r="J781" s="50" t="n">
        <v>8263427.074</v>
      </c>
      <c r="K781" s="56" t="n">
        <f aca="false">IF(OR(J781=0,F781=0),0,J781/F781)*100</f>
        <v>68.6793781408323</v>
      </c>
      <c r="L781" s="51" t="n">
        <f aca="false">SUM(N781-J781)</f>
        <v>3716661.183</v>
      </c>
      <c r="M781" s="57" t="n">
        <f aca="false">IF(OR(L781=0,F781=0),0,L781/F781)*100</f>
        <v>30.8900867064891</v>
      </c>
      <c r="N781" s="50" t="n">
        <v>11980088.257</v>
      </c>
      <c r="O781" s="52" t="n">
        <f aca="false">IF(OR(N781=0,F781=0),0,N781/F781)*100</f>
        <v>99.5694648473214</v>
      </c>
      <c r="P781" s="58" t="n">
        <f aca="false">SUM(F781-N781)</f>
        <v>51801.5150000006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40</v>
      </c>
      <c r="B782" s="47" t="s">
        <v>1441</v>
      </c>
      <c r="C782" s="62"/>
      <c r="D782" s="48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2</v>
      </c>
      <c r="B783" s="47" t="s">
        <v>1443</v>
      </c>
      <c r="C783" s="62"/>
      <c r="D783" s="48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22.5" hidden="false" customHeight="false" outlineLevel="0" collapsed="false">
      <c r="A784" s="46" t="s">
        <v>1444</v>
      </c>
      <c r="B784" s="47" t="s">
        <v>1445</v>
      </c>
      <c r="C784" s="62" t="n">
        <v>112</v>
      </c>
      <c r="D784" s="48"/>
      <c r="E784" s="50" t="n">
        <v>312268.268</v>
      </c>
      <c r="F784" s="51" t="n">
        <f aca="false">SUM(D784+E784)</f>
        <v>312268.268</v>
      </c>
      <c r="G784" s="52" t="n">
        <f aca="false">IF(OR(F784=0,F$1693=0),0,F784/F$1693)*100</f>
        <v>0.0152174762810508</v>
      </c>
      <c r="H784" s="53"/>
      <c r="I784" s="54" t="n">
        <f aca="false">SUM(F784-H784)</f>
        <v>312268.268</v>
      </c>
      <c r="J784" s="50" t="n">
        <v>271251.871</v>
      </c>
      <c r="K784" s="56" t="n">
        <f aca="false">IF(OR(J784=0,F784=0),0,J784/F784)*100</f>
        <v>86.8650128100752</v>
      </c>
      <c r="L784" s="51" t="n">
        <f aca="false">SUM(N784-J784)</f>
        <v>40800</v>
      </c>
      <c r="M784" s="57" t="n">
        <f aca="false">IF(OR(L784=0,F784=0),0,L784/F784)*100</f>
        <v>13.0656887622024</v>
      </c>
      <c r="N784" s="50" t="n">
        <v>312051.871</v>
      </c>
      <c r="O784" s="52" t="n">
        <f aca="false">IF(OR(N784=0,F784=0),0,N784/F784)*100</f>
        <v>99.9307015722776</v>
      </c>
      <c r="P784" s="58" t="n">
        <f aca="false">SUM(F784-N784)</f>
        <v>216.396999999997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22.5" hidden="false" customHeight="false" outlineLevel="0" collapsed="false">
      <c r="A785" s="30" t="s">
        <v>1446</v>
      </c>
      <c r="B785" s="31" t="s">
        <v>1447</v>
      </c>
      <c r="C785" s="109"/>
      <c r="D785" s="32" t="n">
        <f aca="false">SUM(D786:D796)-D791</f>
        <v>0</v>
      </c>
      <c r="E785" s="34" t="n">
        <f aca="false">SUM(E786:E796)-E791</f>
        <v>619738094.771</v>
      </c>
      <c r="F785" s="51" t="n">
        <f aca="false">SUM(D785+E785)</f>
        <v>619738094.771</v>
      </c>
      <c r="G785" s="52" t="n">
        <f aca="false">IF(OR(F785=0,F$1693=0),0,F785/F$1693)*100</f>
        <v>30.2011146314787</v>
      </c>
      <c r="H785" s="37" t="n">
        <f aca="false">SUM(H786:H796)-H791</f>
        <v>0</v>
      </c>
      <c r="I785" s="54" t="n">
        <f aca="false">SUM(F785-H785)</f>
        <v>619738094.771</v>
      </c>
      <c r="J785" s="34" t="n">
        <f aca="false">SUM(J786:J796)-J791</f>
        <v>581109561.6</v>
      </c>
      <c r="K785" s="56" t="n">
        <f aca="false">IF(OR(J785=0,F785=0),0,J785/F785)*100</f>
        <v>93.7669584140581</v>
      </c>
      <c r="L785" s="51" t="n">
        <f aca="false">SUM(N785-J785)</f>
        <v>38164011.54</v>
      </c>
      <c r="M785" s="57" t="n">
        <f aca="false">IF(OR(L785=0,F785=0),0,L785/F785)*100</f>
        <v>6.15808707936568</v>
      </c>
      <c r="N785" s="34" t="n">
        <f aca="false">SUM(N786:N796)-N791</f>
        <v>619273573.14</v>
      </c>
      <c r="O785" s="52" t="n">
        <f aca="false">IF(OR(N785=0,F785=0),0,N785/F785)*100</f>
        <v>99.9250454934238</v>
      </c>
      <c r="P785" s="58" t="n">
        <f aca="false">SUM(F785-N785)</f>
        <v>464521.63100028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22.5" hidden="false" customHeight="false" outlineLevel="0" collapsed="false">
      <c r="A786" s="46" t="s">
        <v>1448</v>
      </c>
      <c r="B786" s="47" t="s">
        <v>1449</v>
      </c>
      <c r="C786" s="62" t="n">
        <v>112</v>
      </c>
      <c r="D786" s="48"/>
      <c r="E786" s="50" t="n">
        <v>1366660</v>
      </c>
      <c r="F786" s="51" t="n">
        <f aca="false">SUM(D786+E786)</f>
        <v>1366660</v>
      </c>
      <c r="G786" s="52" t="n">
        <f aca="false">IF(OR(F786=0,F$1693=0),0,F786/F$1693)*100</f>
        <v>0.0666001584709878</v>
      </c>
      <c r="H786" s="53"/>
      <c r="I786" s="54" t="n">
        <f aca="false">SUM(F786-H786)</f>
        <v>1366660</v>
      </c>
      <c r="J786" s="50" t="n">
        <v>769281.577</v>
      </c>
      <c r="K786" s="56" t="n">
        <f aca="false">IF(OR(J786=0,F786=0),0,J786/F786)*100</f>
        <v>56.2891704593681</v>
      </c>
      <c r="L786" s="51" t="n">
        <f aca="false">SUM(N786-J786)</f>
        <v>452352.903</v>
      </c>
      <c r="M786" s="57" t="n">
        <f aca="false">IF(OR(L786=0,F786=0),0,L786/F786)*100</f>
        <v>33.0991543617286</v>
      </c>
      <c r="N786" s="50" t="n">
        <v>1221634.48</v>
      </c>
      <c r="O786" s="52" t="n">
        <f aca="false">IF(OR(N786=0,F786=0),0,N786/F786)*100</f>
        <v>89.3883248210967</v>
      </c>
      <c r="P786" s="58" t="n">
        <f aca="false">SUM(F786-N786)</f>
        <v>145025.52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false" customHeight="false" outlineLevel="0" collapsed="false">
      <c r="A787" s="46" t="s">
        <v>1450</v>
      </c>
      <c r="B787" s="47" t="s">
        <v>1451</v>
      </c>
      <c r="C787" s="62" t="n">
        <v>112</v>
      </c>
      <c r="D787" s="48"/>
      <c r="E787" s="50" t="n">
        <v>2373753.75</v>
      </c>
      <c r="F787" s="51" t="n">
        <f aca="false">SUM(D787+E787)</f>
        <v>2373753.75</v>
      </c>
      <c r="G787" s="52" t="n">
        <f aca="false">IF(OR(F787=0,F$1693=0),0,F787/F$1693)*100</f>
        <v>0.115677912517452</v>
      </c>
      <c r="H787" s="53"/>
      <c r="I787" s="54" t="n">
        <f aca="false">SUM(F787-H787)</f>
        <v>2373753.75</v>
      </c>
      <c r="J787" s="50" t="n">
        <v>1268470.659</v>
      </c>
      <c r="K787" s="56" t="n">
        <f aca="false">IF(OR(J787=0,F787=0),0,J787/F787)*100</f>
        <v>53.4373314418145</v>
      </c>
      <c r="L787" s="51" t="n">
        <f aca="false">SUM(N787-J787)</f>
        <v>1000139.077</v>
      </c>
      <c r="M787" s="57" t="n">
        <f aca="false">IF(OR(L787=0,F787=0),0,L787/F787)*100</f>
        <v>42.1332278885289</v>
      </c>
      <c r="N787" s="50" t="n">
        <v>2268609.736</v>
      </c>
      <c r="O787" s="52" t="n">
        <f aca="false">IF(OR(N787=0,F787=0),0,N787/F787)*100</f>
        <v>95.5705593303433</v>
      </c>
      <c r="P787" s="58" t="n">
        <f aca="false">SUM(F787-N787)</f>
        <v>105144.014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false" customHeight="false" outlineLevel="0" collapsed="false">
      <c r="A788" s="46" t="s">
        <v>1452</v>
      </c>
      <c r="B788" s="47" t="s">
        <v>1453</v>
      </c>
      <c r="C788" s="62" t="n">
        <v>112</v>
      </c>
      <c r="D788" s="48"/>
      <c r="E788" s="50" t="n">
        <v>6915292.412</v>
      </c>
      <c r="F788" s="51" t="n">
        <f aca="false">SUM(D788+E788)</f>
        <v>6915292.412</v>
      </c>
      <c r="G788" s="52" t="n">
        <f aca="false">IF(OR(F788=0,F$1693=0),0,F788/F$1693)*100</f>
        <v>0.336996451577144</v>
      </c>
      <c r="H788" s="53"/>
      <c r="I788" s="54" t="n">
        <f aca="false">SUM(F788-H788)</f>
        <v>6915292.412</v>
      </c>
      <c r="J788" s="50" t="n">
        <v>6403274.088</v>
      </c>
      <c r="K788" s="56" t="n">
        <f aca="false">IF(OR(J788=0,F788=0),0,J788/F788)*100</f>
        <v>92.5958543255307</v>
      </c>
      <c r="L788" s="51" t="n">
        <f aca="false">SUM(N788-J788)</f>
        <v>511147.620999999</v>
      </c>
      <c r="M788" s="57" t="n">
        <f aca="false">IF(OR(L788=0,F788=0),0,L788/F788)*100</f>
        <v>7.39155469569172</v>
      </c>
      <c r="N788" s="50" t="n">
        <v>6914421.709</v>
      </c>
      <c r="O788" s="52" t="n">
        <f aca="false">IF(OR(N788=0,F788=0),0,N788/F788)*100</f>
        <v>99.9874090212225</v>
      </c>
      <c r="P788" s="58" t="n">
        <f aca="false">SUM(F788-N788)</f>
        <v>870.702999999747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false" customHeight="false" outlineLevel="0" collapsed="false">
      <c r="A789" s="46" t="s">
        <v>1454</v>
      </c>
      <c r="B789" s="47" t="s">
        <v>1455</v>
      </c>
      <c r="C789" s="62" t="n">
        <v>112</v>
      </c>
      <c r="D789" s="48"/>
      <c r="E789" s="50" t="n">
        <v>17924684.972</v>
      </c>
      <c r="F789" s="51" t="n">
        <f aca="false">SUM(D789+E789)</f>
        <v>17924684.972</v>
      </c>
      <c r="G789" s="52" t="n">
        <f aca="false">IF(OR(F789=0,F$1693=0),0,F789/F$1693)*100</f>
        <v>0.873506841260981</v>
      </c>
      <c r="H789" s="53"/>
      <c r="I789" s="54" t="n">
        <f aca="false">SUM(F789-H789)</f>
        <v>17924684.972</v>
      </c>
      <c r="J789" s="50" t="n">
        <v>17900961.893</v>
      </c>
      <c r="K789" s="56" t="n">
        <f aca="false">IF(OR(J789=0,F789=0),0,J789/F789)*100</f>
        <v>99.8676513476412</v>
      </c>
      <c r="L789" s="51" t="n">
        <f aca="false">SUM(N789-J789)</f>
        <v>11673.3350000009</v>
      </c>
      <c r="M789" s="57" t="n">
        <f aca="false">IF(OR(L789=0,F789=0),0,L789/F789)*100</f>
        <v>0.06512435235674</v>
      </c>
      <c r="N789" s="50" t="n">
        <v>17912635.228</v>
      </c>
      <c r="O789" s="52" t="n">
        <f aca="false">IF(OR(N789=0,F789=0),0,N789/F789)*100</f>
        <v>99.932775699998</v>
      </c>
      <c r="P789" s="58" t="n">
        <f aca="false">SUM(F789-N789)</f>
        <v>12049.743999999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false" customHeight="false" outlineLevel="0" collapsed="false">
      <c r="A790" s="82" t="s">
        <v>1456</v>
      </c>
      <c r="B790" s="47" t="s">
        <v>1457</v>
      </c>
      <c r="C790" s="62" t="n">
        <v>112</v>
      </c>
      <c r="D790" s="48"/>
      <c r="E790" s="50" t="n">
        <v>22872872.946</v>
      </c>
      <c r="F790" s="51" t="n">
        <f aca="false">SUM(D790+E790)</f>
        <v>22872872.946</v>
      </c>
      <c r="G790" s="52" t="n">
        <f aca="false">IF(OR(F790=0,F$1693=0),0,F790/F$1693)*100</f>
        <v>1.11464223939412</v>
      </c>
      <c r="H790" s="53"/>
      <c r="I790" s="54" t="n">
        <f aca="false">SUM(F790-H790)</f>
        <v>22872872.946</v>
      </c>
      <c r="J790" s="50" t="n">
        <v>14174407.651</v>
      </c>
      <c r="K790" s="56" t="n">
        <f aca="false">IF(OR(J790=0,F790=0),0,J790/F790)*100</f>
        <v>61.9703859872086</v>
      </c>
      <c r="L790" s="51" t="n">
        <f aca="false">SUM(N790-J790)</f>
        <v>8698465.295</v>
      </c>
      <c r="M790" s="57" t="n">
        <f aca="false">IF(OR(L790=0,F790=0),0,L790/F790)*100</f>
        <v>38.0296140127914</v>
      </c>
      <c r="N790" s="50" t="n">
        <v>22872872.946</v>
      </c>
      <c r="O790" s="52" t="n">
        <f aca="false">IF(OR(N790=0,F790=0),0,N790/F790)*100</f>
        <v>10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22.5" hidden="false" customHeight="false" outlineLevel="0" collapsed="false">
      <c r="A791" s="46" t="s">
        <v>1458</v>
      </c>
      <c r="B791" s="47" t="s">
        <v>1459</v>
      </c>
      <c r="C791" s="119"/>
      <c r="D791" s="48" t="n">
        <f aca="false">SUM(D792:D794)</f>
        <v>0</v>
      </c>
      <c r="E791" s="50" t="n">
        <f aca="false">SUM(E792:E794)</f>
        <v>531046227.083</v>
      </c>
      <c r="F791" s="51" t="n">
        <f aca="false">SUM(D791+E791)</f>
        <v>531046227.083</v>
      </c>
      <c r="G791" s="52" t="n">
        <f aca="false">IF(OR(F791=0,F$1693=0),0,F791/F$1693)*100</f>
        <v>25.8789771260942</v>
      </c>
      <c r="H791" s="53" t="n">
        <f aca="false">SUM(H792:H794)</f>
        <v>0</v>
      </c>
      <c r="I791" s="54" t="n">
        <f aca="false">SUM(F791-H791)</f>
        <v>531046227.083</v>
      </c>
      <c r="J791" s="50" t="n">
        <f aca="false">SUM(J792:J794)</f>
        <v>517230983.559</v>
      </c>
      <c r="K791" s="56" t="n">
        <f aca="false">IF(OR(J791=0,F791=0),0,J791/F791)*100</f>
        <v>97.3984857024809</v>
      </c>
      <c r="L791" s="51" t="n">
        <f aca="false">SUM(N791-J791)</f>
        <v>13769307.31</v>
      </c>
      <c r="M791" s="57" t="n">
        <f aca="false">IF(OR(L791=0,F791=0),0,L791/F791)*100</f>
        <v>2.59286416281194</v>
      </c>
      <c r="N791" s="50" t="n">
        <f aca="false">SUM(N792:N794)</f>
        <v>531000290.869</v>
      </c>
      <c r="O791" s="52" t="n">
        <f aca="false">IF(OR(N791=0,F791=0),0,N791/F791)*100</f>
        <v>99.9913498652928</v>
      </c>
      <c r="P791" s="58" t="n">
        <f aca="false">SUM(F791-N791)</f>
        <v>45936.2140000463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false" customHeight="false" outlineLevel="0" collapsed="false">
      <c r="A792" s="46" t="s">
        <v>1460</v>
      </c>
      <c r="B792" s="47" t="s">
        <v>538</v>
      </c>
      <c r="C792" s="62" t="n">
        <v>112</v>
      </c>
      <c r="D792" s="48"/>
      <c r="E792" s="50" t="n">
        <v>458865736.188</v>
      </c>
      <c r="F792" s="51" t="n">
        <f aca="false">SUM(D792+E792)</f>
        <v>458865736.188</v>
      </c>
      <c r="G792" s="52" t="n">
        <f aca="false">IF(OR(F792=0,F$1693=0),0,F792/F$1693)*100</f>
        <v>22.3614730415958</v>
      </c>
      <c r="H792" s="53"/>
      <c r="I792" s="54" t="n">
        <f aca="false">SUM(F792-H792)</f>
        <v>458865736.188</v>
      </c>
      <c r="J792" s="50" t="n">
        <v>445050492.664</v>
      </c>
      <c r="K792" s="56" t="n">
        <f aca="false">IF(OR(J792=0,F792=0),0,J792/F792)*100</f>
        <v>96.9892623409258</v>
      </c>
      <c r="L792" s="51" t="n">
        <f aca="false">SUM(N792-J792)</f>
        <v>13769307.31</v>
      </c>
      <c r="M792" s="57" t="n">
        <f aca="false">IF(OR(L792=0,F792=0),0,L792/F792)*100</f>
        <v>3.00072684101186</v>
      </c>
      <c r="N792" s="50" t="n">
        <v>458819799.974</v>
      </c>
      <c r="O792" s="52" t="n">
        <f aca="false">IF(OR(N792=0,F792=0),0,N792/F792)*100</f>
        <v>99.9899891819377</v>
      </c>
      <c r="P792" s="58" t="n">
        <f aca="false">SUM(F792-N792)</f>
        <v>45936.2140000463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false" customHeight="false" outlineLevel="0" collapsed="false">
      <c r="A793" s="46" t="s">
        <v>1461</v>
      </c>
      <c r="B793" s="47" t="s">
        <v>540</v>
      </c>
      <c r="C793" s="62" t="n">
        <v>112</v>
      </c>
      <c r="D793" s="48"/>
      <c r="E793" s="50" t="n">
        <v>56948804.645</v>
      </c>
      <c r="F793" s="51" t="n">
        <f aca="false">SUM(D793+E793)</f>
        <v>56948804.645</v>
      </c>
      <c r="G793" s="52" t="n">
        <f aca="false">IF(OR(F793=0,F$1693=0),0,F793/F$1693)*100</f>
        <v>2.77523262120083</v>
      </c>
      <c r="H793" s="53"/>
      <c r="I793" s="54" t="n">
        <f aca="false">SUM(F793-H793)</f>
        <v>56948804.645</v>
      </c>
      <c r="J793" s="50" t="n">
        <v>56948804.645</v>
      </c>
      <c r="K793" s="56" t="n">
        <f aca="false">IF(OR(J793=0,F793=0),0,J793/F793)*100</f>
        <v>100</v>
      </c>
      <c r="L793" s="51" t="n">
        <f aca="false">SUM(N793-J793)</f>
        <v>0</v>
      </c>
      <c r="M793" s="57" t="n">
        <f aca="false">IF(OR(L793=0,F793=0),0,L793/F793)*100</f>
        <v>0</v>
      </c>
      <c r="N793" s="50" t="n">
        <v>56948804.645</v>
      </c>
      <c r="O793" s="52" t="n">
        <f aca="false">IF(OR(N793=0,F793=0),0,N793/F793)*100</f>
        <v>10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false" customHeight="false" outlineLevel="0" collapsed="false">
      <c r="A794" s="46" t="s">
        <v>1462</v>
      </c>
      <c r="B794" s="47" t="s">
        <v>542</v>
      </c>
      <c r="C794" s="62" t="n">
        <v>112</v>
      </c>
      <c r="D794" s="48"/>
      <c r="E794" s="50" t="n">
        <v>15231686.25</v>
      </c>
      <c r="F794" s="51" t="n">
        <f aca="false">SUM(D794+E794)</f>
        <v>15231686.25</v>
      </c>
      <c r="G794" s="52" t="n">
        <f aca="false">IF(OR(F794=0,F$1693=0),0,F794/F$1693)*100</f>
        <v>0.742271463297649</v>
      </c>
      <c r="H794" s="53"/>
      <c r="I794" s="54" t="n">
        <f aca="false">SUM(F794-H794)</f>
        <v>15231686.25</v>
      </c>
      <c r="J794" s="50" t="n">
        <v>15231686.25</v>
      </c>
      <c r="K794" s="56" t="n">
        <f aca="false">IF(OR(J794=0,F794=0),0,J794/F794)*100</f>
        <v>100</v>
      </c>
      <c r="L794" s="51" t="n">
        <f aca="false">SUM(N794-J794)</f>
        <v>0</v>
      </c>
      <c r="M794" s="57" t="n">
        <f aca="false">IF(OR(L794=0,F794=0),0,L794/F794)*100</f>
        <v>0</v>
      </c>
      <c r="N794" s="50" t="n">
        <v>15231686.25</v>
      </c>
      <c r="O794" s="52" t="n">
        <f aca="false">IF(OR(N794=0,F794=0),0,N794/F794)*100</f>
        <v>10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false" customHeight="false" outlineLevel="0" collapsed="false">
      <c r="A795" s="46" t="s">
        <v>1463</v>
      </c>
      <c r="B795" s="47" t="s">
        <v>544</v>
      </c>
      <c r="C795" s="62" t="n">
        <v>112</v>
      </c>
      <c r="D795" s="48"/>
      <c r="E795" s="50" t="n">
        <v>13745392.883</v>
      </c>
      <c r="F795" s="51" t="n">
        <f aca="false">SUM(D795+E795)</f>
        <v>13745392.883</v>
      </c>
      <c r="G795" s="52" t="n">
        <f aca="false">IF(OR(F795=0,F$1693=0),0,F795/F$1693)*100</f>
        <v>0.669841324289719</v>
      </c>
      <c r="H795" s="53"/>
      <c r="I795" s="54" t="n">
        <f aca="false">SUM(F795-H795)</f>
        <v>13745392.883</v>
      </c>
      <c r="J795" s="50" t="n">
        <v>8884602.832</v>
      </c>
      <c r="K795" s="56" t="n">
        <f aca="false">IF(OR(J795=0,F795=0),0,J795/F795)*100</f>
        <v>64.6369507778005</v>
      </c>
      <c r="L795" s="51" t="n">
        <f aca="false">SUM(N795-J795)</f>
        <v>4860790.048</v>
      </c>
      <c r="M795" s="57" t="n">
        <f aca="false">IF(OR(L795=0,F795=0),0,L795/F795)*100</f>
        <v>35.363049200374</v>
      </c>
      <c r="N795" s="50" t="n">
        <v>13745392.88</v>
      </c>
      <c r="O795" s="52" t="n">
        <f aca="false">IF(OR(N795=0,F795=0),0,N795/F795)*100</f>
        <v>99.9999999781745</v>
      </c>
      <c r="P795" s="58" t="n">
        <f aca="false">SUM(F795-N795)</f>
        <v>0.00299999862909317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false" customHeight="false" outlineLevel="0" collapsed="false">
      <c r="A796" s="46" t="s">
        <v>1464</v>
      </c>
      <c r="B796" s="47" t="s">
        <v>1465</v>
      </c>
      <c r="C796" s="62" t="n">
        <v>112</v>
      </c>
      <c r="D796" s="48"/>
      <c r="E796" s="50" t="n">
        <v>23493210.725</v>
      </c>
      <c r="F796" s="51" t="n">
        <f aca="false">SUM(D796+E796)</f>
        <v>23493210.725</v>
      </c>
      <c r="G796" s="52" t="n">
        <f aca="false">IF(OR(F796=0,F$1693=0),0,F796/F$1693)*100</f>
        <v>1.14487257787402</v>
      </c>
      <c r="H796" s="53"/>
      <c r="I796" s="54" t="n">
        <f aca="false">SUM(F796-H796)</f>
        <v>23493210.725</v>
      </c>
      <c r="J796" s="50" t="n">
        <v>14477579.341</v>
      </c>
      <c r="K796" s="56" t="n">
        <f aca="false">IF(OR(J796=0,F796=0),0,J796/F796)*100</f>
        <v>61.6245242528467</v>
      </c>
      <c r="L796" s="51" t="n">
        <f aca="false">SUM(N796-J796)</f>
        <v>8860135.951</v>
      </c>
      <c r="M796" s="57" t="n">
        <f aca="false">IF(OR(L796=0,F796=0),0,L796/F796)*100</f>
        <v>37.7136018346424</v>
      </c>
      <c r="N796" s="50" t="n">
        <v>23337715.292</v>
      </c>
      <c r="O796" s="52" t="n">
        <f aca="false">IF(OR(N796=0,F796=0),0,N796/F796)*100</f>
        <v>99.338126087489</v>
      </c>
      <c r="P796" s="58" t="n">
        <f aca="false">SUM(F796-N796)</f>
        <v>155495.433000002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22.5" hidden="false" customHeight="false" outlineLevel="0" collapsed="false">
      <c r="A797" s="30" t="s">
        <v>1466</v>
      </c>
      <c r="B797" s="31" t="s">
        <v>1467</v>
      </c>
      <c r="C797" s="109"/>
      <c r="D797" s="32" t="n">
        <f aca="false">SUM(D798:D799)</f>
        <v>0</v>
      </c>
      <c r="E797" s="34" t="n">
        <f aca="false">SUM(E798:E799)</f>
        <v>89062105.977</v>
      </c>
      <c r="F797" s="51" t="n">
        <f aca="false">SUM(D797+E797)</f>
        <v>89062105.977</v>
      </c>
      <c r="G797" s="52" t="n">
        <f aca="false">IF(OR(F797=0,F$1693=0),0,F797/F$1693)*100</f>
        <v>4.34017998026437</v>
      </c>
      <c r="H797" s="37" t="n">
        <f aca="false">SUM(H798:H799)</f>
        <v>0</v>
      </c>
      <c r="I797" s="54" t="n">
        <f aca="false">SUM(F797-H797)</f>
        <v>89062105.977</v>
      </c>
      <c r="J797" s="34" t="n">
        <f aca="false">SUM(J798:J799)</f>
        <v>27930653.663</v>
      </c>
      <c r="K797" s="56" t="n">
        <f aca="false">IF(OR(J797=0,F797=0),0,J797/F797)*100</f>
        <v>31.3608726816015</v>
      </c>
      <c r="L797" s="51" t="n">
        <f aca="false">SUM(N797-J797)</f>
        <v>57143658.466</v>
      </c>
      <c r="M797" s="57" t="n">
        <f aca="false">IF(OR(L797=0,F797=0),0,L797/F797)*100</f>
        <v>64.1615845921689</v>
      </c>
      <c r="N797" s="34" t="n">
        <f aca="false">SUM(N798:N799)</f>
        <v>85074312.129</v>
      </c>
      <c r="O797" s="52" t="n">
        <f aca="false">IF(OR(N797=0,F797=0),0,N797/F797)*100</f>
        <v>95.5224572737705</v>
      </c>
      <c r="P797" s="58" t="n">
        <f aca="false">SUM(F797-N797)</f>
        <v>3987793.84800001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22.5" hidden="false" customHeight="false" outlineLevel="0" collapsed="false">
      <c r="A798" s="46" t="s">
        <v>1468</v>
      </c>
      <c r="B798" s="47" t="s">
        <v>1469</v>
      </c>
      <c r="C798" s="62" t="n">
        <v>112</v>
      </c>
      <c r="D798" s="48"/>
      <c r="E798" s="50" t="n">
        <v>16079724.32</v>
      </c>
      <c r="F798" s="51" t="n">
        <f aca="false">SUM(D798+E798)</f>
        <v>16079724.32</v>
      </c>
      <c r="G798" s="52" t="n">
        <f aca="false">IF(OR(F798=0,F$1693=0),0,F798/F$1693)*100</f>
        <v>0.783598106245735</v>
      </c>
      <c r="H798" s="53"/>
      <c r="I798" s="54" t="n">
        <f aca="false">SUM(F798-H798)</f>
        <v>16079724.32</v>
      </c>
      <c r="J798" s="50" t="n">
        <v>6189912.439</v>
      </c>
      <c r="K798" s="56" t="n">
        <f aca="false">IF(OR(J798=0,F798=0),0,J798/F798)*100</f>
        <v>38.4951403134504</v>
      </c>
      <c r="L798" s="51" t="n">
        <f aca="false">SUM(N798-J798)</f>
        <v>9691747.14</v>
      </c>
      <c r="M798" s="57" t="n">
        <f aca="false">IF(OR(L798=0,F798=0),0,L798/F798)*100</f>
        <v>60.2730926670514</v>
      </c>
      <c r="N798" s="50" t="n">
        <v>15881659.579</v>
      </c>
      <c r="O798" s="52" t="n">
        <f aca="false">IF(OR(N798=0,F798=0),0,N798/F798)*100</f>
        <v>98.7682329805018</v>
      </c>
      <c r="P798" s="58" t="n">
        <f aca="false">SUM(F798-N798)</f>
        <v>198064.741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false" customHeight="false" outlineLevel="0" collapsed="false">
      <c r="A799" s="46" t="s">
        <v>1470</v>
      </c>
      <c r="B799" s="47" t="s">
        <v>1471</v>
      </c>
      <c r="C799" s="62" t="n">
        <v>112</v>
      </c>
      <c r="D799" s="48"/>
      <c r="E799" s="50" t="n">
        <v>72982381.657</v>
      </c>
      <c r="F799" s="51" t="n">
        <f aca="false">SUM(D799+E799)</f>
        <v>72982381.657</v>
      </c>
      <c r="G799" s="52" t="n">
        <f aca="false">IF(OR(F799=0,F$1693=0),0,F799/F$1693)*100</f>
        <v>3.55658187401864</v>
      </c>
      <c r="H799" s="53"/>
      <c r="I799" s="54" t="n">
        <f aca="false">SUM(F799-H799)</f>
        <v>72982381.657</v>
      </c>
      <c r="J799" s="50" t="n">
        <v>21740741.224</v>
      </c>
      <c r="K799" s="56" t="n">
        <f aca="false">IF(OR(J799=0,F799=0),0,J799/F799)*100</f>
        <v>29.7890267902963</v>
      </c>
      <c r="L799" s="51" t="n">
        <f aca="false">SUM(N799-J799)</f>
        <v>47451911.326</v>
      </c>
      <c r="M799" s="57" t="n">
        <f aca="false">IF(OR(L799=0,F799=0),0,L799/F799)*100</f>
        <v>65.0183102396039</v>
      </c>
      <c r="N799" s="50" t="n">
        <v>69192652.55</v>
      </c>
      <c r="O799" s="52" t="n">
        <f aca="false">IF(OR(N799=0,F799=0),0,N799/F799)*100</f>
        <v>94.8073370299001</v>
      </c>
      <c r="P799" s="58" t="n">
        <f aca="false">SUM(F799-N799)</f>
        <v>3789729.10700001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true" customHeight="false" outlineLevel="0" collapsed="false">
      <c r="A800" s="30" t="s">
        <v>1472</v>
      </c>
      <c r="B800" s="31" t="s">
        <v>1473</v>
      </c>
      <c r="C800" s="109"/>
      <c r="D800" s="32" t="n">
        <f aca="false">SUM(D801:D804)</f>
        <v>0</v>
      </c>
      <c r="E800" s="34" t="n">
        <f aca="false">SUM(E801:E804)</f>
        <v>0</v>
      </c>
      <c r="F800" s="51" t="n">
        <f aca="false">SUM(D800+E800)</f>
        <v>0</v>
      </c>
      <c r="G800" s="52" t="n">
        <f aca="false">IF(OR(F800=0,F$1693=0),0,F800/F$1693)*100</f>
        <v>0</v>
      </c>
      <c r="H800" s="37" t="n">
        <f aca="false">SUM(H801:H804)</f>
        <v>0</v>
      </c>
      <c r="I800" s="54" t="n">
        <f aca="false">SUM(F800-H800)</f>
        <v>0</v>
      </c>
      <c r="J800" s="34" t="n">
        <f aca="false">SUM(J801:J804)</f>
        <v>0</v>
      </c>
      <c r="K800" s="56" t="n">
        <f aca="false">IF(OR(J800=0,F800=0),0,J800/F800)*100</f>
        <v>0</v>
      </c>
      <c r="L800" s="51" t="n">
        <f aca="false">SUM(N800-J800)</f>
        <v>0</v>
      </c>
      <c r="M800" s="57" t="n">
        <f aca="false">IF(OR(L800=0,F800=0),0,L800/F800)*100</f>
        <v>0</v>
      </c>
      <c r="N800" s="34" t="n">
        <f aca="false">SUM(N801:N804)</f>
        <v>0</v>
      </c>
      <c r="O800" s="52" t="n">
        <f aca="false">IF(OR(N800=0,F800=0),0,N800/F800)*100</f>
        <v>0</v>
      </c>
      <c r="P800" s="58" t="n">
        <f aca="false">SUM(F800-N800)</f>
        <v>0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15" hidden="true" customHeight="false" outlineLevel="0" collapsed="false">
      <c r="A801" s="46" t="s">
        <v>1474</v>
      </c>
      <c r="B801" s="47" t="s">
        <v>1475</v>
      </c>
      <c r="C801" s="119"/>
      <c r="D801" s="48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22.5" hidden="true" customHeight="false" outlineLevel="0" collapsed="false">
      <c r="A802" s="46" t="s">
        <v>1476</v>
      </c>
      <c r="B802" s="47" t="s">
        <v>1477</v>
      </c>
      <c r="C802" s="119"/>
      <c r="D802" s="48"/>
      <c r="E802" s="50"/>
      <c r="F802" s="51" t="n">
        <f aca="false">SUM(D802+E802)</f>
        <v>0</v>
      </c>
      <c r="G802" s="52" t="n">
        <f aca="false">IF(OR(F802=0,F$1693=0),0,F802/F$1693)*100</f>
        <v>0</v>
      </c>
      <c r="H802" s="53"/>
      <c r="I802" s="54" t="n">
        <f aca="false">SUM(F802-H802)</f>
        <v>0</v>
      </c>
      <c r="J802" s="50"/>
      <c r="K802" s="56" t="n">
        <f aca="false">IF(OR(J802=0,F802=0),0,J802/F802)*100</f>
        <v>0</v>
      </c>
      <c r="L802" s="51" t="n">
        <f aca="false">SUM(N802-J802)</f>
        <v>0</v>
      </c>
      <c r="M802" s="57" t="n">
        <f aca="false">IF(OR(L802=0,F802=0),0,L802/F802)*100</f>
        <v>0</v>
      </c>
      <c r="N802" s="50"/>
      <c r="O802" s="52" t="n">
        <f aca="false">IF(OR(N802=0,F802=0),0,N802/F802)*100</f>
        <v>0</v>
      </c>
      <c r="P802" s="58" t="n">
        <f aca="false">SUM(F802-N802)</f>
        <v>0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customFormat="false" ht="22.5" hidden="true" customHeight="false" outlineLevel="0" collapsed="false">
      <c r="A803" s="94" t="s">
        <v>1478</v>
      </c>
      <c r="B803" s="99" t="s">
        <v>1479</v>
      </c>
      <c r="C803" s="119"/>
      <c r="D803" s="48"/>
      <c r="E803" s="50"/>
      <c r="F803" s="51"/>
      <c r="G803" s="52"/>
      <c r="H803" s="53"/>
      <c r="I803" s="54"/>
      <c r="J803" s="50"/>
      <c r="K803" s="56"/>
      <c r="L803" s="51"/>
      <c r="M803" s="57"/>
      <c r="N803" s="50"/>
      <c r="O803" s="52"/>
      <c r="P803" s="58"/>
      <c r="Q803" s="59"/>
      <c r="R803" s="59"/>
      <c r="S803" s="59"/>
      <c r="T803" s="60"/>
      <c r="U803" s="61"/>
      <c r="V803" s="59"/>
      <c r="W803" s="60"/>
      <c r="X803" s="59"/>
      <c r="Y803" s="61"/>
      <c r="Z803" s="60"/>
      <c r="AA803" s="61"/>
      <c r="AB803" s="59"/>
      <c r="AC803" s="61"/>
      <c r="AD803" s="60"/>
    </row>
    <row r="804" customFormat="false" ht="22.5" hidden="true" customHeight="false" outlineLevel="0" collapsed="false">
      <c r="A804" s="46" t="s">
        <v>1480</v>
      </c>
      <c r="B804" s="47" t="s">
        <v>791</v>
      </c>
      <c r="C804" s="119"/>
      <c r="D804" s="48"/>
      <c r="E804" s="50"/>
      <c r="F804" s="51" t="n">
        <f aca="false">SUM(D804+E804)</f>
        <v>0</v>
      </c>
      <c r="G804" s="52" t="n">
        <f aca="false">IF(OR(F804=0,F$1693=0),0,F804/F$1693)*100</f>
        <v>0</v>
      </c>
      <c r="H804" s="53"/>
      <c r="I804" s="54" t="n">
        <f aca="false">SUM(F804-H804)</f>
        <v>0</v>
      </c>
      <c r="J804" s="50"/>
      <c r="K804" s="56" t="n">
        <f aca="false">IF(OR(J804=0,F804=0),0,J804/F804)*100</f>
        <v>0</v>
      </c>
      <c r="L804" s="51" t="n">
        <f aca="false">SUM(N804-J804)</f>
        <v>0</v>
      </c>
      <c r="M804" s="57" t="n">
        <f aca="false">IF(OR(L804=0,F804=0),0,L804/F804)*100</f>
        <v>0</v>
      </c>
      <c r="N804" s="50"/>
      <c r="O804" s="52" t="n">
        <f aca="false">IF(OR(N804=0,F804=0),0,N804/F804)*100</f>
        <v>0</v>
      </c>
      <c r="P804" s="58" t="n">
        <f aca="false">SUM(F804-N804)</f>
        <v>0</v>
      </c>
      <c r="Q804" s="59"/>
      <c r="R804" s="59"/>
      <c r="S804" s="59"/>
      <c r="T804" s="60"/>
      <c r="U804" s="61"/>
      <c r="V804" s="59"/>
      <c r="W804" s="60"/>
      <c r="X804" s="59"/>
      <c r="Y804" s="61"/>
      <c r="Z804" s="60"/>
      <c r="AA804" s="61"/>
      <c r="AB804" s="59"/>
      <c r="AC804" s="61"/>
      <c r="AD804" s="60"/>
    </row>
    <row r="805" customFormat="false" ht="15" hidden="true" customHeight="false" outlineLevel="0" collapsed="false">
      <c r="A805" s="82" t="s">
        <v>1481</v>
      </c>
      <c r="B805" s="83" t="s">
        <v>1482</v>
      </c>
      <c r="C805" s="119"/>
      <c r="D805" s="48"/>
      <c r="E805" s="50"/>
      <c r="F805" s="51"/>
      <c r="G805" s="52"/>
      <c r="H805" s="53"/>
      <c r="I805" s="54"/>
      <c r="J805" s="50"/>
      <c r="K805" s="56"/>
      <c r="L805" s="51" t="n">
        <f aca="false">SUM(N805-J805)</f>
        <v>0</v>
      </c>
      <c r="M805" s="57"/>
      <c r="N805" s="50"/>
      <c r="O805" s="52"/>
      <c r="P805" s="58"/>
      <c r="Q805" s="59"/>
      <c r="R805" s="59"/>
      <c r="S805" s="59"/>
      <c r="T805" s="60"/>
      <c r="U805" s="61"/>
      <c r="V805" s="59"/>
      <c r="W805" s="60"/>
      <c r="X805" s="59"/>
      <c r="Y805" s="61"/>
      <c r="Z805" s="60"/>
      <c r="AA805" s="61"/>
      <c r="AB805" s="59"/>
      <c r="AC805" s="61"/>
      <c r="AD805" s="60"/>
    </row>
    <row r="806" customFormat="false" ht="15" hidden="true" customHeight="false" outlineLevel="0" collapsed="false">
      <c r="A806" s="82" t="s">
        <v>1483</v>
      </c>
      <c r="B806" s="83" t="s">
        <v>1484</v>
      </c>
      <c r="C806" s="119"/>
      <c r="D806" s="48"/>
      <c r="E806" s="50"/>
      <c r="F806" s="51"/>
      <c r="G806" s="52"/>
      <c r="H806" s="53"/>
      <c r="I806" s="54"/>
      <c r="J806" s="50"/>
      <c r="K806" s="56"/>
      <c r="L806" s="51" t="n">
        <f aca="false">SUM(N806-J806)</f>
        <v>0</v>
      </c>
      <c r="M806" s="57"/>
      <c r="N806" s="50"/>
      <c r="O806" s="52"/>
      <c r="P806" s="58"/>
      <c r="Q806" s="59"/>
      <c r="R806" s="59"/>
      <c r="S806" s="59"/>
      <c r="T806" s="60"/>
      <c r="U806" s="61"/>
      <c r="V806" s="59"/>
      <c r="W806" s="60"/>
      <c r="X806" s="59"/>
      <c r="Y806" s="61"/>
      <c r="Z806" s="60"/>
      <c r="AA806" s="61"/>
      <c r="AB806" s="59"/>
      <c r="AC806" s="61"/>
      <c r="AD806" s="60"/>
    </row>
    <row r="807" customFormat="false" ht="15" hidden="true" customHeight="false" outlineLevel="0" collapsed="false">
      <c r="A807" s="82" t="s">
        <v>1485</v>
      </c>
      <c r="B807" s="83" t="s">
        <v>1486</v>
      </c>
      <c r="C807" s="119"/>
      <c r="D807" s="48"/>
      <c r="E807" s="50"/>
      <c r="F807" s="51"/>
      <c r="G807" s="52"/>
      <c r="H807" s="53"/>
      <c r="I807" s="54"/>
      <c r="J807" s="50"/>
      <c r="K807" s="56"/>
      <c r="L807" s="51" t="n">
        <f aca="false">SUM(N807-J807)</f>
        <v>0</v>
      </c>
      <c r="M807" s="57"/>
      <c r="N807" s="50"/>
      <c r="O807" s="52"/>
      <c r="P807" s="58"/>
      <c r="Q807" s="59"/>
      <c r="R807" s="59"/>
      <c r="S807" s="59"/>
      <c r="T807" s="60"/>
      <c r="U807" s="61"/>
      <c r="V807" s="59"/>
      <c r="W807" s="60"/>
      <c r="X807" s="59"/>
      <c r="Y807" s="61"/>
      <c r="Z807" s="60"/>
      <c r="AA807" s="61"/>
      <c r="AB807" s="59"/>
      <c r="AC807" s="61"/>
      <c r="AD807" s="60"/>
    </row>
    <row r="808" customFormat="false" ht="15" hidden="true" customHeight="false" outlineLevel="0" collapsed="false">
      <c r="A808" s="82" t="s">
        <v>1487</v>
      </c>
      <c r="B808" s="83" t="s">
        <v>1488</v>
      </c>
      <c r="C808" s="119"/>
      <c r="D808" s="48"/>
      <c r="E808" s="50"/>
      <c r="F808" s="51"/>
      <c r="G808" s="52"/>
      <c r="H808" s="53"/>
      <c r="I808" s="54"/>
      <c r="J808" s="50"/>
      <c r="K808" s="56"/>
      <c r="L808" s="51" t="n">
        <f aca="false">SUM(N808-J808)</f>
        <v>0</v>
      </c>
      <c r="M808" s="57"/>
      <c r="N808" s="50"/>
      <c r="O808" s="52"/>
      <c r="P808" s="58"/>
      <c r="Q808" s="59"/>
      <c r="R808" s="59"/>
      <c r="S808" s="59"/>
      <c r="T808" s="60"/>
      <c r="U808" s="61"/>
      <c r="V808" s="59"/>
      <c r="W808" s="60"/>
      <c r="X808" s="59"/>
      <c r="Y808" s="61"/>
      <c r="Z808" s="60"/>
      <c r="AA808" s="61"/>
      <c r="AB808" s="59"/>
      <c r="AC808" s="61"/>
      <c r="AD808" s="60"/>
    </row>
    <row r="809" customFormat="false" ht="15" hidden="true" customHeight="false" outlineLevel="0" collapsed="false">
      <c r="A809" s="82" t="s">
        <v>1489</v>
      </c>
      <c r="B809" s="83" t="s">
        <v>1490</v>
      </c>
      <c r="C809" s="119"/>
      <c r="D809" s="48"/>
      <c r="E809" s="50"/>
      <c r="F809" s="51"/>
      <c r="G809" s="52"/>
      <c r="H809" s="53"/>
      <c r="I809" s="54"/>
      <c r="J809" s="50"/>
      <c r="K809" s="56"/>
      <c r="L809" s="51" t="n">
        <f aca="false">SUM(N809-J809)</f>
        <v>0</v>
      </c>
      <c r="M809" s="57"/>
      <c r="N809" s="50"/>
      <c r="O809" s="52"/>
      <c r="P809" s="58"/>
      <c r="Q809" s="59"/>
      <c r="R809" s="59"/>
      <c r="S809" s="59"/>
      <c r="T809" s="60"/>
      <c r="U809" s="61"/>
      <c r="V809" s="59"/>
      <c r="W809" s="60"/>
      <c r="X809" s="59"/>
      <c r="Y809" s="61"/>
      <c r="Z809" s="60"/>
      <c r="AA809" s="61"/>
      <c r="AB809" s="59"/>
      <c r="AC809" s="61"/>
      <c r="AD809" s="60"/>
    </row>
    <row r="810" customFormat="false" ht="15" hidden="true" customHeight="false" outlineLevel="0" collapsed="false">
      <c r="A810" s="82" t="s">
        <v>1491</v>
      </c>
      <c r="B810" s="83" t="s">
        <v>1492</v>
      </c>
      <c r="C810" s="119"/>
      <c r="D810" s="48"/>
      <c r="E810" s="50"/>
      <c r="F810" s="51"/>
      <c r="G810" s="52"/>
      <c r="H810" s="53"/>
      <c r="I810" s="54"/>
      <c r="J810" s="50"/>
      <c r="K810" s="56"/>
      <c r="L810" s="51" t="n">
        <f aca="false">SUM(N810-J810)</f>
        <v>0</v>
      </c>
      <c r="M810" s="57"/>
      <c r="N810" s="50"/>
      <c r="O810" s="52"/>
      <c r="P810" s="58"/>
      <c r="Q810" s="59"/>
      <c r="R810" s="59"/>
      <c r="S810" s="59"/>
      <c r="T810" s="60"/>
      <c r="U810" s="61"/>
      <c r="V810" s="59"/>
      <c r="W810" s="60"/>
      <c r="X810" s="59"/>
      <c r="Y810" s="61"/>
      <c r="Z810" s="60"/>
      <c r="AA810" s="61"/>
      <c r="AB810" s="59"/>
      <c r="AC810" s="61"/>
      <c r="AD810" s="60"/>
    </row>
    <row r="811" customFormat="false" ht="15" hidden="true" customHeight="false" outlineLevel="0" collapsed="false">
      <c r="A811" s="82" t="s">
        <v>1493</v>
      </c>
      <c r="B811" s="83" t="s">
        <v>1494</v>
      </c>
      <c r="C811" s="119"/>
      <c r="D811" s="48"/>
      <c r="E811" s="50"/>
      <c r="F811" s="51"/>
      <c r="G811" s="52"/>
      <c r="H811" s="53"/>
      <c r="I811" s="54"/>
      <c r="J811" s="50"/>
      <c r="K811" s="56"/>
      <c r="L811" s="51" t="n">
        <f aca="false">SUM(N811-J811)</f>
        <v>0</v>
      </c>
      <c r="M811" s="57"/>
      <c r="N811" s="50"/>
      <c r="O811" s="52"/>
      <c r="P811" s="58"/>
      <c r="Q811" s="59"/>
      <c r="R811" s="59"/>
      <c r="S811" s="59"/>
      <c r="T811" s="60"/>
      <c r="U811" s="61"/>
      <c r="V811" s="59"/>
      <c r="W811" s="60"/>
      <c r="X811" s="59"/>
      <c r="Y811" s="61"/>
      <c r="Z811" s="60"/>
      <c r="AA811" s="61"/>
      <c r="AB811" s="59"/>
      <c r="AC811" s="61"/>
      <c r="AD811" s="60"/>
    </row>
    <row r="812" customFormat="false" ht="15" hidden="true" customHeight="false" outlineLevel="0" collapsed="false">
      <c r="A812" s="82" t="s">
        <v>1495</v>
      </c>
      <c r="B812" s="83" t="s">
        <v>1496</v>
      </c>
      <c r="C812" s="119"/>
      <c r="D812" s="48"/>
      <c r="E812" s="50"/>
      <c r="F812" s="51"/>
      <c r="G812" s="52"/>
      <c r="H812" s="53"/>
      <c r="I812" s="54"/>
      <c r="J812" s="50"/>
      <c r="K812" s="56"/>
      <c r="L812" s="51" t="n">
        <f aca="false">SUM(N812-J812)</f>
        <v>0</v>
      </c>
      <c r="M812" s="57"/>
      <c r="N812" s="50"/>
      <c r="O812" s="52"/>
      <c r="P812" s="58"/>
      <c r="Q812" s="59"/>
      <c r="R812" s="59"/>
      <c r="S812" s="59"/>
      <c r="T812" s="60"/>
      <c r="U812" s="61"/>
      <c r="V812" s="59"/>
      <c r="W812" s="60"/>
      <c r="X812" s="59"/>
      <c r="Y812" s="61"/>
      <c r="Z812" s="60"/>
      <c r="AA812" s="61"/>
      <c r="AB812" s="59"/>
      <c r="AC812" s="61"/>
      <c r="AD812" s="60"/>
    </row>
    <row r="813" customFormat="false" ht="15" hidden="true" customHeight="false" outlineLevel="0" collapsed="false">
      <c r="A813" s="82" t="s">
        <v>1497</v>
      </c>
      <c r="B813" s="83" t="s">
        <v>1498</v>
      </c>
      <c r="C813" s="119"/>
      <c r="D813" s="48"/>
      <c r="E813" s="50"/>
      <c r="F813" s="51"/>
      <c r="G813" s="52"/>
      <c r="H813" s="53"/>
      <c r="I813" s="54"/>
      <c r="J813" s="50"/>
      <c r="K813" s="56"/>
      <c r="L813" s="51" t="n">
        <f aca="false">SUM(N813-J813)</f>
        <v>0</v>
      </c>
      <c r="M813" s="57"/>
      <c r="N813" s="50"/>
      <c r="O813" s="52"/>
      <c r="P813" s="58"/>
      <c r="Q813" s="59"/>
      <c r="R813" s="59"/>
      <c r="S813" s="59"/>
      <c r="T813" s="60"/>
      <c r="U813" s="61"/>
      <c r="V813" s="59"/>
      <c r="W813" s="60"/>
      <c r="X813" s="59"/>
      <c r="Y813" s="61"/>
      <c r="Z813" s="60"/>
      <c r="AA813" s="61"/>
      <c r="AB813" s="59"/>
      <c r="AC813" s="61"/>
      <c r="AD813" s="60"/>
    </row>
    <row r="814" customFormat="false" ht="15" hidden="true" customHeight="false" outlineLevel="0" collapsed="false">
      <c r="A814" s="82" t="s">
        <v>1499</v>
      </c>
      <c r="B814" s="83" t="s">
        <v>1500</v>
      </c>
      <c r="C814" s="119"/>
      <c r="D814" s="48"/>
      <c r="E814" s="50"/>
      <c r="F814" s="51"/>
      <c r="G814" s="52"/>
      <c r="H814" s="53"/>
      <c r="I814" s="54"/>
      <c r="J814" s="50"/>
      <c r="K814" s="56"/>
      <c r="L814" s="51" t="n">
        <f aca="false">SUM(N814-J814)</f>
        <v>0</v>
      </c>
      <c r="M814" s="57"/>
      <c r="N814" s="50"/>
      <c r="O814" s="52"/>
      <c r="P814" s="58"/>
      <c r="Q814" s="59"/>
      <c r="R814" s="59"/>
      <c r="S814" s="59"/>
      <c r="T814" s="60"/>
      <c r="U814" s="61"/>
      <c r="V814" s="59"/>
      <c r="W814" s="60"/>
      <c r="X814" s="59"/>
      <c r="Y814" s="61"/>
      <c r="Z814" s="60"/>
      <c r="AA814" s="61"/>
      <c r="AB814" s="59"/>
      <c r="AC814" s="61"/>
      <c r="AD814" s="60"/>
    </row>
    <row r="815" customFormat="false" ht="15" hidden="true" customHeight="false" outlineLevel="0" collapsed="false">
      <c r="A815" s="82" t="s">
        <v>1501</v>
      </c>
      <c r="B815" s="83" t="s">
        <v>1502</v>
      </c>
      <c r="C815" s="119"/>
      <c r="D815" s="48"/>
      <c r="E815" s="50"/>
      <c r="F815" s="51"/>
      <c r="G815" s="52"/>
      <c r="H815" s="53"/>
      <c r="I815" s="54"/>
      <c r="J815" s="50"/>
      <c r="K815" s="56"/>
      <c r="L815" s="51" t="n">
        <f aca="false">SUM(N815-J815)</f>
        <v>0</v>
      </c>
      <c r="M815" s="57"/>
      <c r="N815" s="50"/>
      <c r="O815" s="52"/>
      <c r="P815" s="58"/>
      <c r="Q815" s="59"/>
      <c r="R815" s="59"/>
      <c r="S815" s="59"/>
      <c r="T815" s="60"/>
      <c r="U815" s="61"/>
      <c r="V815" s="59"/>
      <c r="W815" s="60"/>
      <c r="X815" s="59"/>
      <c r="Y815" s="61"/>
      <c r="Z815" s="60"/>
      <c r="AA815" s="61"/>
      <c r="AB815" s="59"/>
      <c r="AC815" s="61"/>
      <c r="AD815" s="60"/>
    </row>
    <row r="816" customFormat="false" ht="15" hidden="true" customHeight="false" outlineLevel="0" collapsed="false">
      <c r="A816" s="82" t="s">
        <v>1503</v>
      </c>
      <c r="B816" s="83" t="s">
        <v>1504</v>
      </c>
      <c r="C816" s="119"/>
      <c r="D816" s="48"/>
      <c r="E816" s="50"/>
      <c r="F816" s="51"/>
      <c r="G816" s="52"/>
      <c r="H816" s="53"/>
      <c r="I816" s="54"/>
      <c r="J816" s="50"/>
      <c r="K816" s="56"/>
      <c r="L816" s="51" t="n">
        <f aca="false">SUM(N816-J816)</f>
        <v>0</v>
      </c>
      <c r="M816" s="57"/>
      <c r="N816" s="50"/>
      <c r="O816" s="52"/>
      <c r="P816" s="58"/>
      <c r="Q816" s="59"/>
      <c r="R816" s="59"/>
      <c r="S816" s="59"/>
      <c r="T816" s="60"/>
      <c r="U816" s="61"/>
      <c r="V816" s="59"/>
      <c r="W816" s="60"/>
      <c r="X816" s="59"/>
      <c r="Y816" s="61"/>
      <c r="Z816" s="60"/>
      <c r="AA816" s="61"/>
      <c r="AB816" s="59"/>
      <c r="AC816" s="61"/>
      <c r="AD816" s="60"/>
    </row>
    <row r="817" customFormat="false" ht="15" hidden="true" customHeight="false" outlineLevel="0" collapsed="false">
      <c r="A817" s="82" t="s">
        <v>1505</v>
      </c>
      <c r="B817" s="83" t="s">
        <v>1506</v>
      </c>
      <c r="C817" s="119"/>
      <c r="D817" s="48"/>
      <c r="E817" s="50"/>
      <c r="F817" s="51"/>
      <c r="G817" s="52"/>
      <c r="H817" s="53"/>
      <c r="I817" s="54"/>
      <c r="J817" s="50"/>
      <c r="K817" s="56"/>
      <c r="L817" s="51" t="n">
        <f aca="false">SUM(N817-J817)</f>
        <v>0</v>
      </c>
      <c r="M817" s="57"/>
      <c r="N817" s="50"/>
      <c r="O817" s="52"/>
      <c r="P817" s="58"/>
      <c r="Q817" s="59"/>
      <c r="R817" s="59"/>
      <c r="S817" s="59"/>
      <c r="T817" s="60"/>
      <c r="U817" s="61"/>
      <c r="V817" s="59"/>
      <c r="W817" s="60"/>
      <c r="X817" s="59"/>
      <c r="Y817" s="61"/>
      <c r="Z817" s="60"/>
      <c r="AA817" s="61"/>
      <c r="AB817" s="59"/>
      <c r="AC817" s="61"/>
      <c r="AD817" s="60"/>
    </row>
    <row r="818" customFormat="false" ht="15" hidden="true" customHeight="false" outlineLevel="0" collapsed="false">
      <c r="A818" s="82" t="s">
        <v>1507</v>
      </c>
      <c r="B818" s="83" t="s">
        <v>1508</v>
      </c>
      <c r="C818" s="119"/>
      <c r="D818" s="48"/>
      <c r="E818" s="50"/>
      <c r="F818" s="51"/>
      <c r="G818" s="52"/>
      <c r="H818" s="53"/>
      <c r="I818" s="54"/>
      <c r="J818" s="50"/>
      <c r="K818" s="56"/>
      <c r="L818" s="51" t="n">
        <f aca="false">SUM(N818-J818)</f>
        <v>0</v>
      </c>
      <c r="M818" s="57"/>
      <c r="N818" s="50"/>
      <c r="O818" s="52"/>
      <c r="P818" s="58"/>
      <c r="Q818" s="59"/>
      <c r="R818" s="59"/>
      <c r="S818" s="59"/>
      <c r="T818" s="60"/>
      <c r="U818" s="61"/>
      <c r="V818" s="59"/>
      <c r="W818" s="60"/>
      <c r="X818" s="59"/>
      <c r="Y818" s="61"/>
      <c r="Z818" s="60"/>
      <c r="AA818" s="61"/>
      <c r="AB818" s="59"/>
      <c r="AC818" s="61"/>
      <c r="AD818" s="60"/>
    </row>
    <row r="819" customFormat="false" ht="15" hidden="true" customHeight="false" outlineLevel="0" collapsed="false">
      <c r="A819" s="122" t="s">
        <v>1509</v>
      </c>
      <c r="B819" s="123" t="s">
        <v>1510</v>
      </c>
      <c r="C819" s="109"/>
      <c r="D819" s="32" t="n">
        <f aca="false">SUM(D825)</f>
        <v>0</v>
      </c>
      <c r="E819" s="34" t="n">
        <f aca="false">SUM(E825)</f>
        <v>0</v>
      </c>
      <c r="F819" s="51" t="n">
        <f aca="false">SUM(D819+E819)</f>
        <v>0</v>
      </c>
      <c r="G819" s="52" t="n">
        <f aca="false">IF(OR(F819=0,F$1693=0),0,F819/F$1693)*100</f>
        <v>0</v>
      </c>
      <c r="H819" s="37" t="n">
        <f aca="false">SUM(H825)</f>
        <v>0</v>
      </c>
      <c r="I819" s="54" t="n">
        <f aca="false">SUM(F819-H819)</f>
        <v>0</v>
      </c>
      <c r="J819" s="34" t="n">
        <f aca="false">SUM(J825)</f>
        <v>0</v>
      </c>
      <c r="K819" s="56" t="n">
        <f aca="false">IF(OR(J819=0,F819=0),0,J819/F819)*100</f>
        <v>0</v>
      </c>
      <c r="L819" s="51" t="n">
        <f aca="false">SUM(N819-J819)</f>
        <v>0</v>
      </c>
      <c r="M819" s="57" t="n">
        <f aca="false">IF(OR(L819=0,F819=0),0,L819/F819)*100</f>
        <v>0</v>
      </c>
      <c r="N819" s="34" t="n">
        <f aca="false">SUM(N825)</f>
        <v>0</v>
      </c>
      <c r="O819" s="52" t="n">
        <f aca="false">IF(OR(N819=0,F819=0),0,N819/F819)*100</f>
        <v>0</v>
      </c>
      <c r="P819" s="58" t="n">
        <f aca="false">SUM(F819-N819)</f>
        <v>0</v>
      </c>
      <c r="Q819" s="59"/>
      <c r="R819" s="59"/>
      <c r="S819" s="59"/>
      <c r="T819" s="60"/>
      <c r="U819" s="61"/>
      <c r="V819" s="59"/>
      <c r="W819" s="60"/>
      <c r="X819" s="59"/>
      <c r="Y819" s="61"/>
      <c r="Z819" s="60"/>
      <c r="AA819" s="61"/>
      <c r="AB819" s="59"/>
      <c r="AC819" s="61"/>
      <c r="AD819" s="60"/>
    </row>
    <row r="820" customFormat="false" ht="22.5" hidden="true" customHeight="false" outlineLevel="0" collapsed="false">
      <c r="A820" s="104" t="s">
        <v>1511</v>
      </c>
      <c r="B820" s="124" t="s">
        <v>1512</v>
      </c>
      <c r="C820" s="109"/>
      <c r="D820" s="32"/>
      <c r="E820" s="34"/>
      <c r="F820" s="51"/>
      <c r="G820" s="52"/>
      <c r="H820" s="37"/>
      <c r="I820" s="54"/>
      <c r="J820" s="34"/>
      <c r="K820" s="56"/>
      <c r="L820" s="51" t="n">
        <f aca="false">SUM(N820-J820)</f>
        <v>0</v>
      </c>
      <c r="M820" s="57"/>
      <c r="N820" s="34"/>
      <c r="O820" s="52"/>
      <c r="P820" s="58"/>
      <c r="Q820" s="59"/>
      <c r="R820" s="59"/>
      <c r="S820" s="59"/>
      <c r="T820" s="60"/>
      <c r="U820" s="61"/>
      <c r="V820" s="59"/>
      <c r="W820" s="60"/>
      <c r="X820" s="59"/>
      <c r="Y820" s="61"/>
      <c r="Z820" s="60"/>
      <c r="AA820" s="61"/>
      <c r="AB820" s="59"/>
      <c r="AC820" s="61"/>
      <c r="AD820" s="60"/>
    </row>
    <row r="821" customFormat="false" ht="22.5" hidden="true" customHeight="false" outlineLevel="0" collapsed="false">
      <c r="A821" s="104" t="s">
        <v>1513</v>
      </c>
      <c r="B821" s="124" t="s">
        <v>1514</v>
      </c>
      <c r="C821" s="109"/>
      <c r="D821" s="32"/>
      <c r="E821" s="34"/>
      <c r="F821" s="51"/>
      <c r="G821" s="52"/>
      <c r="H821" s="37"/>
      <c r="I821" s="54"/>
      <c r="J821" s="34"/>
      <c r="K821" s="56"/>
      <c r="L821" s="51" t="n">
        <f aca="false">SUM(N821-J821)</f>
        <v>0</v>
      </c>
      <c r="M821" s="57"/>
      <c r="N821" s="34"/>
      <c r="O821" s="52"/>
      <c r="P821" s="58"/>
      <c r="Q821" s="59"/>
      <c r="R821" s="59"/>
      <c r="S821" s="59"/>
      <c r="T821" s="60"/>
      <c r="U821" s="61"/>
      <c r="V821" s="59"/>
      <c r="W821" s="60"/>
      <c r="X821" s="59"/>
      <c r="Y821" s="61"/>
      <c r="Z821" s="60"/>
      <c r="AA821" s="61"/>
      <c r="AB821" s="59"/>
      <c r="AC821" s="61"/>
      <c r="AD821" s="60"/>
    </row>
    <row r="822" customFormat="false" ht="22.5" hidden="true" customHeight="false" outlineLevel="0" collapsed="false">
      <c r="A822" s="104" t="s">
        <v>1515</v>
      </c>
      <c r="B822" s="124" t="s">
        <v>1516</v>
      </c>
      <c r="C822" s="109"/>
      <c r="D822" s="32"/>
      <c r="E822" s="34"/>
      <c r="F822" s="51"/>
      <c r="G822" s="52"/>
      <c r="H822" s="37"/>
      <c r="I822" s="54"/>
      <c r="J822" s="34"/>
      <c r="K822" s="56"/>
      <c r="L822" s="51" t="n">
        <f aca="false">SUM(N822-J822)</f>
        <v>0</v>
      </c>
      <c r="M822" s="57"/>
      <c r="N822" s="34"/>
      <c r="O822" s="52"/>
      <c r="P822" s="58"/>
      <c r="Q822" s="59"/>
      <c r="R822" s="59"/>
      <c r="S822" s="59"/>
      <c r="T822" s="60"/>
      <c r="U822" s="61"/>
      <c r="V822" s="59"/>
      <c r="W822" s="60"/>
      <c r="X822" s="59"/>
      <c r="Y822" s="61"/>
      <c r="Z822" s="60"/>
      <c r="AA822" s="61"/>
      <c r="AB822" s="59"/>
      <c r="AC822" s="61"/>
      <c r="AD822" s="60"/>
    </row>
    <row r="823" customFormat="false" ht="15" hidden="true" customHeight="false" outlineLevel="0" collapsed="false">
      <c r="A823" s="104" t="s">
        <v>1517</v>
      </c>
      <c r="B823" s="124" t="s">
        <v>1518</v>
      </c>
      <c r="C823" s="109"/>
      <c r="D823" s="32"/>
      <c r="E823" s="34"/>
      <c r="F823" s="51"/>
      <c r="G823" s="52"/>
      <c r="H823" s="37"/>
      <c r="I823" s="54"/>
      <c r="J823" s="34"/>
      <c r="K823" s="56"/>
      <c r="L823" s="51" t="n">
        <f aca="false">SUM(N823-J823)</f>
        <v>0</v>
      </c>
      <c r="M823" s="57"/>
      <c r="N823" s="34"/>
      <c r="O823" s="52"/>
      <c r="P823" s="58"/>
      <c r="Q823" s="59"/>
      <c r="R823" s="59"/>
      <c r="S823" s="59"/>
      <c r="T823" s="60"/>
      <c r="U823" s="61"/>
      <c r="V823" s="59"/>
      <c r="W823" s="60"/>
      <c r="X823" s="59"/>
      <c r="Y823" s="61"/>
      <c r="Z823" s="60"/>
      <c r="AA823" s="61"/>
      <c r="AB823" s="59"/>
      <c r="AC823" s="61"/>
      <c r="AD823" s="60"/>
    </row>
    <row r="824" customFormat="false" ht="38.25" hidden="true" customHeight="false" outlineLevel="0" collapsed="false">
      <c r="A824" s="104" t="s">
        <v>1519</v>
      </c>
      <c r="B824" s="125" t="s">
        <v>1520</v>
      </c>
      <c r="C824" s="109"/>
      <c r="D824" s="32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4" t="s">
        <v>1521</v>
      </c>
      <c r="B825" s="124" t="s">
        <v>908</v>
      </c>
      <c r="C825" s="109"/>
      <c r="D825" s="32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false" customHeight="false" outlineLevel="0" collapsed="false">
      <c r="A826" s="30" t="s">
        <v>1522</v>
      </c>
      <c r="B826" s="31" t="s">
        <v>1523</v>
      </c>
      <c r="C826" s="109"/>
      <c r="D826" s="32" t="n">
        <f aca="false">SUM(D827:D833)</f>
        <v>0</v>
      </c>
      <c r="E826" s="34" t="n">
        <f aca="false">SUM(E827:E833)</f>
        <v>1185052</v>
      </c>
      <c r="F826" s="51" t="n">
        <f aca="false">SUM(D826+E826)</f>
        <v>1185052</v>
      </c>
      <c r="G826" s="52" t="n">
        <f aca="false">IF(OR(F826=0,F$1693=0),0,F826/F$1693)*100</f>
        <v>0.0577500263389292</v>
      </c>
      <c r="H826" s="37" t="n">
        <f aca="false">SUM(H827:H833)</f>
        <v>0</v>
      </c>
      <c r="I826" s="54" t="n">
        <f aca="false">SUM(F826-H826)</f>
        <v>1185052</v>
      </c>
      <c r="J826" s="34" t="n">
        <f aca="false">SUM(J827:J833)</f>
        <v>816538.92</v>
      </c>
      <c r="K826" s="56" t="n">
        <f aca="false">IF(OR(J826=0,F826=0),0,J826/F826)*100</f>
        <v>68.9032143737152</v>
      </c>
      <c r="L826" s="51" t="n">
        <f aca="false">SUM(N826-J826)</f>
        <v>366936.98</v>
      </c>
      <c r="M826" s="57" t="n">
        <f aca="false">IF(OR(L826=0,F826=0),0,L826/F826)*100</f>
        <v>30.9637872430914</v>
      </c>
      <c r="N826" s="34" t="n">
        <f aca="false">SUM(N827:N833)</f>
        <v>1183475.9</v>
      </c>
      <c r="O826" s="52" t="n">
        <f aca="false">IF(OR(N826=0,F826=0),0,N826/F826)*100</f>
        <v>99.8670016168067</v>
      </c>
      <c r="P826" s="58" t="n">
        <f aca="false">SUM(F826-N826)</f>
        <v>1576.10000000009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22.5" hidden="true" customHeight="false" outlineLevel="0" collapsed="false">
      <c r="A827" s="46" t="s">
        <v>1524</v>
      </c>
      <c r="B827" s="47" t="s">
        <v>1525</v>
      </c>
      <c r="C827" s="119"/>
      <c r="D827" s="48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false" customHeight="false" outlineLevel="0" collapsed="false">
      <c r="A828" s="46" t="s">
        <v>1526</v>
      </c>
      <c r="B828" s="47" t="s">
        <v>1527</v>
      </c>
      <c r="C828" s="62" t="n">
        <v>112</v>
      </c>
      <c r="D828" s="48"/>
      <c r="E828" s="50" t="n">
        <v>1185052</v>
      </c>
      <c r="F828" s="51" t="n">
        <f aca="false">SUM(D828+E828)</f>
        <v>1185052</v>
      </c>
      <c r="G828" s="52" t="n">
        <f aca="false">IF(OR(F828=0,F$1693=0),0,F828/F$1693)*100</f>
        <v>0.0577500263389292</v>
      </c>
      <c r="H828" s="53"/>
      <c r="I828" s="54" t="n">
        <f aca="false">SUM(F828-H828)</f>
        <v>1185052</v>
      </c>
      <c r="J828" s="50" t="n">
        <v>816538.92</v>
      </c>
      <c r="K828" s="56" t="n">
        <f aca="false">IF(OR(J828=0,F828=0),0,J828/F828)*100</f>
        <v>68.9032143737152</v>
      </c>
      <c r="L828" s="51" t="n">
        <f aca="false">SUM(N828-J828)</f>
        <v>366936.98</v>
      </c>
      <c r="M828" s="57" t="n">
        <f aca="false">IF(OR(L828=0,F828=0),0,L828/F828)*100</f>
        <v>30.9637872430914</v>
      </c>
      <c r="N828" s="50" t="n">
        <v>1183475.9</v>
      </c>
      <c r="O828" s="52" t="n">
        <f aca="false">IF(OR(N828=0,F828=0),0,N828/F828)*100</f>
        <v>99.8670016168067</v>
      </c>
      <c r="P828" s="58" t="n">
        <f aca="false">SUM(F828-N828)</f>
        <v>1576.10000000009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8</v>
      </c>
      <c r="B829" s="47" t="s">
        <v>1529</v>
      </c>
      <c r="C829" s="119"/>
      <c r="D829" s="48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30</v>
      </c>
      <c r="B830" s="47" t="s">
        <v>1531</v>
      </c>
      <c r="C830" s="119"/>
      <c r="D830" s="48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22.5" hidden="true" customHeight="false" outlineLevel="0" collapsed="false">
      <c r="A831" s="46" t="s">
        <v>1532</v>
      </c>
      <c r="B831" s="47" t="s">
        <v>1533</v>
      </c>
      <c r="C831" s="119"/>
      <c r="D831" s="48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4</v>
      </c>
      <c r="B832" s="47" t="s">
        <v>1535</v>
      </c>
      <c r="C832" s="119"/>
      <c r="D832" s="48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6</v>
      </c>
      <c r="B833" s="47" t="s">
        <v>1537</v>
      </c>
      <c r="C833" s="119"/>
      <c r="D833" s="48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8</v>
      </c>
      <c r="B834" s="31" t="s">
        <v>1539</v>
      </c>
      <c r="C834" s="109"/>
      <c r="D834" s="32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22.5" hidden="true" customHeight="false" outlineLevel="0" collapsed="false">
      <c r="A835" s="46" t="s">
        <v>1540</v>
      </c>
      <c r="B835" s="47" t="s">
        <v>1541</v>
      </c>
      <c r="C835" s="119"/>
      <c r="D835" s="48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22.5" hidden="true" customHeight="false" outlineLevel="0" collapsed="false">
      <c r="A836" s="46" t="s">
        <v>1542</v>
      </c>
      <c r="B836" s="47" t="s">
        <v>1543</v>
      </c>
      <c r="C836" s="119"/>
      <c r="D836" s="48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22.5" hidden="true" customHeight="false" outlineLevel="0" collapsed="false">
      <c r="A837" s="46" t="s">
        <v>1544</v>
      </c>
      <c r="B837" s="47" t="s">
        <v>1545</v>
      </c>
      <c r="C837" s="119"/>
      <c r="D837" s="48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6</v>
      </c>
      <c r="B838" s="47" t="s">
        <v>1547</v>
      </c>
      <c r="C838" s="119"/>
      <c r="D838" s="48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8</v>
      </c>
      <c r="B839" s="47" t="s">
        <v>1549</v>
      </c>
      <c r="C839" s="119"/>
      <c r="D839" s="48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50</v>
      </c>
      <c r="B840" s="47" t="s">
        <v>1551</v>
      </c>
      <c r="C840" s="119"/>
      <c r="D840" s="48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4" t="s">
        <v>1552</v>
      </c>
      <c r="B841" s="99" t="s">
        <v>1553</v>
      </c>
      <c r="C841" s="62"/>
      <c r="D841" s="48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4" t="s">
        <v>1554</v>
      </c>
      <c r="B842" s="99" t="s">
        <v>1555</v>
      </c>
      <c r="C842" s="62"/>
      <c r="D842" s="48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33.75" hidden="true" customHeight="false" outlineLevel="0" collapsed="false">
      <c r="A843" s="30" t="s">
        <v>1556</v>
      </c>
      <c r="B843" s="31" t="s">
        <v>1557</v>
      </c>
      <c r="C843" s="109"/>
      <c r="D843" s="32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33.75" hidden="true" customHeight="false" outlineLevel="0" collapsed="false">
      <c r="A844" s="46" t="s">
        <v>1558</v>
      </c>
      <c r="B844" s="47" t="s">
        <v>1559</v>
      </c>
      <c r="C844" s="119"/>
      <c r="D844" s="48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false" customHeight="false" outlineLevel="0" collapsed="false">
      <c r="A845" s="30" t="s">
        <v>1560</v>
      </c>
      <c r="B845" s="31" t="s">
        <v>1561</v>
      </c>
      <c r="C845" s="109"/>
      <c r="D845" s="32" t="n">
        <f aca="false">SUM(D846:D857)</f>
        <v>0</v>
      </c>
      <c r="E845" s="34" t="n">
        <f aca="false">SUM(E846:E857)</f>
        <v>989410.411</v>
      </c>
      <c r="F845" s="51" t="n">
        <f aca="false">SUM(D845+E845)</f>
        <v>989410.411</v>
      </c>
      <c r="G845" s="52" t="n">
        <f aca="false">IF(OR(F845=0,F$1693=0),0,F845/F$1693)*100</f>
        <v>0.0482160084918306</v>
      </c>
      <c r="H845" s="37" t="n">
        <f aca="false">SUM(H846:H857)</f>
        <v>0</v>
      </c>
      <c r="I845" s="54" t="n">
        <f aca="false">SUM(F845-H845)</f>
        <v>989410.411</v>
      </c>
      <c r="J845" s="34" t="n">
        <f aca="false">SUM(J846:J857)</f>
        <v>761089.911</v>
      </c>
      <c r="K845" s="56" t="n">
        <f aca="false">IF(OR(J845=0,F845=0),0,J845/F845)*100</f>
        <v>76.9235801987129</v>
      </c>
      <c r="L845" s="51" t="n">
        <f aca="false">SUM(N845-J845)</f>
        <v>226970.5</v>
      </c>
      <c r="M845" s="57" t="n">
        <f aca="false">IF(OR(L845=0,F845=0),0,L845/F845)*100</f>
        <v>22.9399749059241</v>
      </c>
      <c r="N845" s="34" t="n">
        <f aca="false">SUM(N846:N857)</f>
        <v>988060.411</v>
      </c>
      <c r="O845" s="52" t="n">
        <f aca="false">IF(OR(N845=0,F845=0),0,N845/F845)*100</f>
        <v>99.863555104637</v>
      </c>
      <c r="P845" s="58" t="n">
        <f aca="false">SUM(F845-N845)</f>
        <v>1350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false" customHeight="false" outlineLevel="0" collapsed="false">
      <c r="A846" s="46" t="s">
        <v>1562</v>
      </c>
      <c r="B846" s="47" t="s">
        <v>1563</v>
      </c>
      <c r="C846" s="62" t="n">
        <v>112</v>
      </c>
      <c r="D846" s="48"/>
      <c r="E846" s="50" t="n">
        <v>989410.411</v>
      </c>
      <c r="F846" s="51" t="n">
        <f aca="false">SUM(D846+E846)</f>
        <v>989410.411</v>
      </c>
      <c r="G846" s="52" t="n">
        <f aca="false">IF(OR(F846=0,F$1693=0),0,F846/F$1693)*100</f>
        <v>0.0482160084918306</v>
      </c>
      <c r="H846" s="53"/>
      <c r="I846" s="54" t="n">
        <f aca="false">SUM(F846-H846)</f>
        <v>989410.411</v>
      </c>
      <c r="J846" s="50" t="n">
        <v>761089.911</v>
      </c>
      <c r="K846" s="56" t="n">
        <f aca="false">IF(OR(J846=0,F846=0),0,J846/F846)*100</f>
        <v>76.9235801987129</v>
      </c>
      <c r="L846" s="51" t="n">
        <f aca="false">SUM(N846-J846)</f>
        <v>226970.5</v>
      </c>
      <c r="M846" s="57" t="n">
        <f aca="false">IF(OR(L846=0,F846=0),0,L846/F846)*100</f>
        <v>22.9399749059241</v>
      </c>
      <c r="N846" s="50" t="n">
        <v>988060.411</v>
      </c>
      <c r="O846" s="52" t="n">
        <f aca="false">IF(OR(N846=0,F846=0),0,N846/F846)*100</f>
        <v>99.863555104637</v>
      </c>
      <c r="P846" s="58" t="n">
        <f aca="false">SUM(F846-N846)</f>
        <v>135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4</v>
      </c>
      <c r="B847" s="47" t="s">
        <v>1565</v>
      </c>
      <c r="C847" s="119"/>
      <c r="D847" s="48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6</v>
      </c>
      <c r="B848" s="47" t="s">
        <v>1567</v>
      </c>
      <c r="C848" s="119"/>
      <c r="D848" s="48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8</v>
      </c>
      <c r="B849" s="47" t="s">
        <v>1569</v>
      </c>
      <c r="C849" s="119"/>
      <c r="D849" s="48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70</v>
      </c>
      <c r="B850" s="47" t="s">
        <v>1571</v>
      </c>
      <c r="C850" s="119"/>
      <c r="D850" s="48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2</v>
      </c>
      <c r="B851" s="47" t="s">
        <v>1573</v>
      </c>
      <c r="C851" s="119"/>
      <c r="D851" s="48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4</v>
      </c>
      <c r="B852" s="47" t="s">
        <v>1575</v>
      </c>
      <c r="C852" s="119"/>
      <c r="D852" s="48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6</v>
      </c>
      <c r="B853" s="47" t="s">
        <v>1577</v>
      </c>
      <c r="C853" s="119"/>
      <c r="D853" s="48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8</v>
      </c>
      <c r="B854" s="47" t="s">
        <v>1579</v>
      </c>
      <c r="C854" s="119"/>
      <c r="D854" s="48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33.75" hidden="true" customHeight="false" outlineLevel="0" collapsed="false">
      <c r="A855" s="46" t="s">
        <v>1580</v>
      </c>
      <c r="B855" s="47" t="s">
        <v>1581</v>
      </c>
      <c r="C855" s="119"/>
      <c r="D855" s="48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true" customHeight="false" outlineLevel="0" collapsed="false">
      <c r="A856" s="46" t="s">
        <v>1582</v>
      </c>
      <c r="B856" s="47" t="s">
        <v>998</v>
      </c>
      <c r="C856" s="119"/>
      <c r="D856" s="48"/>
      <c r="E856" s="50"/>
      <c r="F856" s="51" t="n">
        <f aca="false">SUM(D856+E856)</f>
        <v>0</v>
      </c>
      <c r="G856" s="52" t="n">
        <f aca="false">IF(OR(F856=0,F$1693=0),0,F856/F$1693)*100</f>
        <v>0</v>
      </c>
      <c r="H856" s="53"/>
      <c r="I856" s="54" t="n">
        <f aca="false">SUM(F856-H856)</f>
        <v>0</v>
      </c>
      <c r="J856" s="50"/>
      <c r="K856" s="56" t="n">
        <f aca="false">IF(OR(J856=0,F856=0),0,J856/F856)*100</f>
        <v>0</v>
      </c>
      <c r="L856" s="51" t="n">
        <f aca="false">SUM(N856-J856)</f>
        <v>0</v>
      </c>
      <c r="M856" s="57" t="n">
        <f aca="false">IF(OR(L856=0,F856=0),0,L856/F856)*100</f>
        <v>0</v>
      </c>
      <c r="N856" s="50"/>
      <c r="O856" s="52" t="n">
        <f aca="false">IF(OR(N856=0,F856=0),0,N856/F856)*100</f>
        <v>0</v>
      </c>
      <c r="P856" s="58" t="n">
        <f aca="false">SUM(F856-N856)</f>
        <v>0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33.75" hidden="true" customHeight="false" outlineLevel="0" collapsed="false">
      <c r="A857" s="46" t="s">
        <v>1583</v>
      </c>
      <c r="B857" s="47" t="s">
        <v>1584</v>
      </c>
      <c r="C857" s="119"/>
      <c r="D857" s="48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true" customHeight="false" outlineLevel="0" collapsed="false">
      <c r="A858" s="30" t="s">
        <v>1585</v>
      </c>
      <c r="B858" s="31" t="s">
        <v>1586</v>
      </c>
      <c r="C858" s="109"/>
      <c r="D858" s="32" t="n">
        <f aca="false">SUM(D859:D860)</f>
        <v>0</v>
      </c>
      <c r="E858" s="34" t="n">
        <f aca="false">SUM(E859:E860)</f>
        <v>0</v>
      </c>
      <c r="F858" s="51" t="n">
        <f aca="false">SUM(D858+E858)</f>
        <v>0</v>
      </c>
      <c r="G858" s="52" t="n">
        <f aca="false">IF(OR(F858=0,F$1693=0),0,F858/F$1693)*100</f>
        <v>0</v>
      </c>
      <c r="H858" s="37" t="n">
        <f aca="false">SUM(H859:H860)</f>
        <v>0</v>
      </c>
      <c r="I858" s="54" t="n">
        <f aca="false">SUM(F858-H858)</f>
        <v>0</v>
      </c>
      <c r="J858" s="34" t="n">
        <f aca="false">SUM(J859:J860)</f>
        <v>0</v>
      </c>
      <c r="K858" s="56" t="n">
        <f aca="false">IF(OR(J858=0,F858=0),0,J858/F858)*100</f>
        <v>0</v>
      </c>
      <c r="L858" s="51" t="n">
        <f aca="false">SUM(N858-J858)</f>
        <v>0</v>
      </c>
      <c r="M858" s="57" t="n">
        <f aca="false">IF(OR(L858=0,F858=0),0,L858/F858)*100</f>
        <v>0</v>
      </c>
      <c r="N858" s="34" t="n">
        <f aca="false">SUM(N859:N860)</f>
        <v>0</v>
      </c>
      <c r="O858" s="52" t="n">
        <f aca="false">IF(OR(N858=0,F858=0),0,N858/F858)*100</f>
        <v>0</v>
      </c>
      <c r="P858" s="58" t="n">
        <f aca="false">SUM(F858-N858)</f>
        <v>0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true" customHeight="false" outlineLevel="0" collapsed="false">
      <c r="A859" s="46" t="s">
        <v>1587</v>
      </c>
      <c r="B859" s="47" t="s">
        <v>1588</v>
      </c>
      <c r="C859" s="119"/>
      <c r="D859" s="48"/>
      <c r="E859" s="50"/>
      <c r="F859" s="51" t="n">
        <f aca="false">SUM(D859+E859)</f>
        <v>0</v>
      </c>
      <c r="G859" s="52" t="n">
        <f aca="false">IF(OR(F859=0,F$1693=0),0,F859/F$1693)*100</f>
        <v>0</v>
      </c>
      <c r="H859" s="53"/>
      <c r="I859" s="54" t="n">
        <f aca="false">SUM(F859-H859)</f>
        <v>0</v>
      </c>
      <c r="J859" s="50"/>
      <c r="K859" s="56" t="n">
        <f aca="false">IF(OR(J859=0,F859=0),0,J859/F859)*100</f>
        <v>0</v>
      </c>
      <c r="L859" s="51" t="n">
        <f aca="false">SUM(N859-J859)</f>
        <v>0</v>
      </c>
      <c r="M859" s="57" t="n">
        <f aca="false">IF(OR(L859=0,F859=0),0,L859/F859)*100</f>
        <v>0</v>
      </c>
      <c r="N859" s="50"/>
      <c r="O859" s="52" t="n">
        <f aca="false">IF(OR(N859=0,F859=0),0,N859/F859)*100</f>
        <v>0</v>
      </c>
      <c r="P859" s="58" t="n">
        <f aca="false">SUM(F859-N859)</f>
        <v>0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9</v>
      </c>
      <c r="B860" s="47" t="s">
        <v>1590</v>
      </c>
      <c r="C860" s="119"/>
      <c r="D860" s="48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22.5" hidden="true" customHeight="false" outlineLevel="0" collapsed="false">
      <c r="A861" s="30" t="s">
        <v>1591</v>
      </c>
      <c r="B861" s="31" t="s">
        <v>1592</v>
      </c>
      <c r="C861" s="109"/>
      <c r="D861" s="32" t="n">
        <f aca="false">SUM(D862:D863)</f>
        <v>0</v>
      </c>
      <c r="E861" s="34" t="n">
        <f aca="false">SUM(E862:E863)</f>
        <v>0</v>
      </c>
      <c r="F861" s="51" t="n">
        <f aca="false">SUM(D861+E861)</f>
        <v>0</v>
      </c>
      <c r="G861" s="52" t="n">
        <f aca="false">IF(OR(F861=0,F$1693=0),0,F861/F$1693)*100</f>
        <v>0</v>
      </c>
      <c r="H861" s="37" t="n">
        <f aca="false">SUM(H862:H863)</f>
        <v>0</v>
      </c>
      <c r="I861" s="54" t="n">
        <f aca="false">SUM(F861-H861)</f>
        <v>0</v>
      </c>
      <c r="J861" s="34" t="n">
        <f aca="false">SUM(J862:J863)</f>
        <v>0</v>
      </c>
      <c r="K861" s="56" t="n">
        <f aca="false">IF(OR(J861=0,F861=0),0,J861/F861)*100</f>
        <v>0</v>
      </c>
      <c r="L861" s="51" t="n">
        <f aca="false">SUM(N861-J861)</f>
        <v>0</v>
      </c>
      <c r="M861" s="57" t="n">
        <f aca="false">IF(OR(L861=0,F861=0),0,L861/F861)*100</f>
        <v>0</v>
      </c>
      <c r="N861" s="34" t="n">
        <f aca="false">SUM(N862:N863)</f>
        <v>0</v>
      </c>
      <c r="O861" s="52" t="n">
        <f aca="false">IF(OR(N861=0,F861=0),0,N861/F861)*100</f>
        <v>0</v>
      </c>
      <c r="P861" s="58" t="n">
        <f aca="false">SUM(F861-N861)</f>
        <v>0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22.5" hidden="true" customHeight="false" outlineLevel="0" collapsed="false">
      <c r="A862" s="46" t="s">
        <v>1593</v>
      </c>
      <c r="B862" s="47" t="s">
        <v>1594</v>
      </c>
      <c r="C862" s="119"/>
      <c r="D862" s="48"/>
      <c r="E862" s="50"/>
      <c r="F862" s="51" t="n">
        <f aca="false">SUM(D862+E862)</f>
        <v>0</v>
      </c>
      <c r="G862" s="52" t="n">
        <f aca="false">IF(OR(F862=0,F$1693=0),0,F862/F$1693)*100</f>
        <v>0</v>
      </c>
      <c r="H862" s="53"/>
      <c r="I862" s="54" t="n">
        <f aca="false">SUM(F862-H862)</f>
        <v>0</v>
      </c>
      <c r="J862" s="50"/>
      <c r="K862" s="56" t="n">
        <f aca="false">IF(OR(J862=0,F862=0),0,J862/F862)*100</f>
        <v>0</v>
      </c>
      <c r="L862" s="51" t="n">
        <f aca="false">SUM(N862-J862)</f>
        <v>0</v>
      </c>
      <c r="M862" s="57" t="n">
        <f aca="false">IF(OR(L862=0,F862=0),0,L862/F862)*100</f>
        <v>0</v>
      </c>
      <c r="N862" s="50"/>
      <c r="O862" s="52" t="n">
        <f aca="false">IF(OR(N862=0,F862=0),0,N862/F862)*100</f>
        <v>0</v>
      </c>
      <c r="P862" s="58" t="n">
        <f aca="false">SUM(F862-N862)</f>
        <v>0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5</v>
      </c>
      <c r="B863" s="47" t="s">
        <v>1596</v>
      </c>
      <c r="C863" s="119"/>
      <c r="D863" s="48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true" customHeight="false" outlineLevel="0" collapsed="false">
      <c r="A864" s="110" t="s">
        <v>1597</v>
      </c>
      <c r="B864" s="111" t="s">
        <v>1598</v>
      </c>
      <c r="C864" s="112"/>
      <c r="D864" s="113" t="n">
        <f aca="false">SUM(D865,D879,D894,D899,D904,D908,D920,D922,D925,D928,D933,D941,D946,D965,D973)</f>
        <v>0</v>
      </c>
      <c r="E864" s="114" t="n">
        <f aca="false">SUM(E865,E879,E894,E899,E904,E908,E920,E922,E925,E928,E933,E941,E946,E965,E973)</f>
        <v>0</v>
      </c>
      <c r="F864" s="51" t="n">
        <f aca="false">SUM(D864+E864)</f>
        <v>0</v>
      </c>
      <c r="G864" s="52" t="n">
        <f aca="false">IF(OR(F864=0,F$1693=0),0,F864/F$1693)*100</f>
        <v>0</v>
      </c>
      <c r="H864" s="115" t="n">
        <f aca="false">SUM(H865,H879,H894,H899,H904,H908,H920,H922,H925,H928,H933,H941,H946,H965,H973)</f>
        <v>0</v>
      </c>
      <c r="I864" s="54" t="n">
        <f aca="false">SUM(F864-H864)</f>
        <v>0</v>
      </c>
      <c r="J864" s="114" t="n">
        <f aca="false">SUM(J865,J879,J894,J899,J904,J908,J920,J922,J925,J928,J933,J941,J946,J965,J973)</f>
        <v>0</v>
      </c>
      <c r="K864" s="56" t="n">
        <f aca="false">IF(OR(J864=0,F864=0),0,J864/F864)*100</f>
        <v>0</v>
      </c>
      <c r="L864" s="51" t="n">
        <f aca="false">SUM(N864-J864)</f>
        <v>0</v>
      </c>
      <c r="M864" s="57" t="n">
        <f aca="false">IF(OR(L864=0,F864=0),0,L864/F864)*100</f>
        <v>0</v>
      </c>
      <c r="N864" s="114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8" t="n">
        <f aca="false">SUM(F864-N864)</f>
        <v>0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true" customHeight="false" outlineLevel="0" collapsed="false">
      <c r="A865" s="30" t="s">
        <v>1599</v>
      </c>
      <c r="B865" s="31" t="s">
        <v>1600</v>
      </c>
      <c r="C865" s="109"/>
      <c r="D865" s="32" t="n">
        <f aca="false">SUM(D872:D877)</f>
        <v>0</v>
      </c>
      <c r="E865" s="34" t="n">
        <f aca="false">SUM(E872:E877)</f>
        <v>0</v>
      </c>
      <c r="F865" s="51" t="n">
        <f aca="false">SUM(D865+E865)</f>
        <v>0</v>
      </c>
      <c r="G865" s="52" t="n">
        <f aca="false">IF(OR(F865=0,F$1693=0),0,F865/F$1693)*100</f>
        <v>0</v>
      </c>
      <c r="H865" s="37" t="n">
        <f aca="false">SUM(H872:H877)</f>
        <v>0</v>
      </c>
      <c r="I865" s="54" t="n">
        <f aca="false">SUM(F865-H865)</f>
        <v>0</v>
      </c>
      <c r="J865" s="34" t="n">
        <f aca="false">SUM(J872:J877)</f>
        <v>0</v>
      </c>
      <c r="K865" s="56" t="n">
        <f aca="false">IF(OR(J865=0,F865=0),0,J865/F865)*100</f>
        <v>0</v>
      </c>
      <c r="L865" s="51" t="n">
        <f aca="false">SUM(N865-J865)</f>
        <v>0</v>
      </c>
      <c r="M865" s="57" t="n">
        <f aca="false">IF(OR(L865=0,F865=0),0,L865/F865)*100</f>
        <v>0</v>
      </c>
      <c r="N865" s="34" t="n">
        <f aca="false">SUM(N872:N877)</f>
        <v>0</v>
      </c>
      <c r="O865" s="52" t="n">
        <f aca="false">IF(OR(N865=0,F865=0),0,N865/F865)*100</f>
        <v>0</v>
      </c>
      <c r="P865" s="58" t="n">
        <f aca="false">SUM(F865-N865)</f>
        <v>0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22.5" hidden="true" customHeight="false" outlineLevel="0" collapsed="false">
      <c r="A866" s="104" t="s">
        <v>1601</v>
      </c>
      <c r="B866" s="83" t="s">
        <v>1602</v>
      </c>
      <c r="C866" s="109"/>
      <c r="D866" s="32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22.5" hidden="true" customHeight="false" outlineLevel="0" collapsed="false">
      <c r="A867" s="104" t="s">
        <v>1603</v>
      </c>
      <c r="B867" s="83" t="s">
        <v>1604</v>
      </c>
      <c r="C867" s="109"/>
      <c r="D867" s="32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22.5" hidden="true" customHeight="false" outlineLevel="0" collapsed="false">
      <c r="A868" s="104" t="s">
        <v>1605</v>
      </c>
      <c r="B868" s="83" t="s">
        <v>1606</v>
      </c>
      <c r="C868" s="109"/>
      <c r="D868" s="32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4" t="s">
        <v>1607</v>
      </c>
      <c r="B869" s="83" t="s">
        <v>1608</v>
      </c>
      <c r="C869" s="109"/>
      <c r="D869" s="32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4" t="s">
        <v>1609</v>
      </c>
      <c r="B870" s="83" t="s">
        <v>1610</v>
      </c>
      <c r="C870" s="109"/>
      <c r="D870" s="32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4" t="s">
        <v>1611</v>
      </c>
      <c r="B871" s="83" t="s">
        <v>1612</v>
      </c>
      <c r="C871" s="109"/>
      <c r="D871" s="32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3</v>
      </c>
      <c r="B872" s="47" t="s">
        <v>730</v>
      </c>
      <c r="C872" s="119"/>
      <c r="D872" s="48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15" hidden="true" customHeight="false" outlineLevel="0" collapsed="false">
      <c r="A873" s="46" t="s">
        <v>1614</v>
      </c>
      <c r="B873" s="47" t="s">
        <v>1615</v>
      </c>
      <c r="C873" s="119"/>
      <c r="D873" s="48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22.5" hidden="true" customHeight="false" outlineLevel="0" collapsed="false">
      <c r="A874" s="46" t="s">
        <v>1616</v>
      </c>
      <c r="B874" s="47" t="s">
        <v>1617</v>
      </c>
      <c r="C874" s="119"/>
      <c r="D874" s="48"/>
      <c r="E874" s="50"/>
      <c r="F874" s="51" t="n">
        <f aca="false">SUM(D874+E874)</f>
        <v>0</v>
      </c>
      <c r="G874" s="52" t="n">
        <f aca="false">IF(OR(F874=0,F$1693=0),0,F874/F$1693)*100</f>
        <v>0</v>
      </c>
      <c r="H874" s="53"/>
      <c r="I874" s="54" t="n">
        <f aca="false">SUM(F874-H874)</f>
        <v>0</v>
      </c>
      <c r="J874" s="50"/>
      <c r="K874" s="56" t="n">
        <f aca="false">IF(OR(J874=0,F874=0),0,J874/F874)*100</f>
        <v>0</v>
      </c>
      <c r="L874" s="51" t="n">
        <f aca="false">SUM(N874-J874)</f>
        <v>0</v>
      </c>
      <c r="M874" s="57" t="n">
        <f aca="false">IF(OR(L874=0,F874=0),0,L874/F874)*100</f>
        <v>0</v>
      </c>
      <c r="N874" s="50"/>
      <c r="O874" s="52" t="n">
        <f aca="false">IF(OR(N874=0,F874=0),0,N874/F874)*100</f>
        <v>0</v>
      </c>
      <c r="P874" s="58" t="n">
        <f aca="false">SUM(F874-N874)</f>
        <v>0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true" customHeight="false" outlineLevel="0" collapsed="false">
      <c r="A875" s="46" t="s">
        <v>1618</v>
      </c>
      <c r="B875" s="47" t="s">
        <v>1619</v>
      </c>
      <c r="C875" s="119"/>
      <c r="D875" s="48"/>
      <c r="E875" s="50"/>
      <c r="F875" s="51" t="n">
        <f aca="false">SUM(D875+E875)</f>
        <v>0</v>
      </c>
      <c r="G875" s="52" t="n">
        <f aca="false">IF(OR(F875=0,F$1693=0),0,F875/F$1693)*100</f>
        <v>0</v>
      </c>
      <c r="H875" s="53"/>
      <c r="I875" s="54" t="n">
        <f aca="false">SUM(F875-H875)</f>
        <v>0</v>
      </c>
      <c r="J875" s="50"/>
      <c r="K875" s="56" t="n">
        <f aca="false">IF(OR(J875=0,F875=0),0,J875/F875)*100</f>
        <v>0</v>
      </c>
      <c r="L875" s="51" t="n">
        <f aca="false">SUM(N875-J875)</f>
        <v>0</v>
      </c>
      <c r="M875" s="57" t="n">
        <f aca="false">IF(OR(L875=0,F875=0),0,L875/F875)*100</f>
        <v>0</v>
      </c>
      <c r="N875" s="50"/>
      <c r="O875" s="52" t="n">
        <f aca="false">IF(OR(N875=0,F875=0),0,N875/F875)*100</f>
        <v>0</v>
      </c>
      <c r="P875" s="58" t="n">
        <f aca="false">SUM(F875-N875)</f>
        <v>0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22.5" hidden="true" customHeight="false" outlineLevel="0" collapsed="false">
      <c r="A876" s="46" t="s">
        <v>1620</v>
      </c>
      <c r="B876" s="47" t="s">
        <v>1621</v>
      </c>
      <c r="C876" s="119"/>
      <c r="D876" s="48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22.5" hidden="true" customHeight="false" outlineLevel="0" collapsed="false">
      <c r="A877" s="46" t="s">
        <v>1622</v>
      </c>
      <c r="B877" s="47" t="s">
        <v>1623</v>
      </c>
      <c r="C877" s="119"/>
      <c r="D877" s="48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22.5" hidden="true" customHeight="false" outlineLevel="0" collapsed="false">
      <c r="A878" s="104" t="s">
        <v>1624</v>
      </c>
      <c r="B878" s="83" t="s">
        <v>1625</v>
      </c>
      <c r="C878" s="119"/>
      <c r="D878" s="48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true" customHeight="false" outlineLevel="0" collapsed="false">
      <c r="A879" s="30" t="s">
        <v>1626</v>
      </c>
      <c r="B879" s="31" t="s">
        <v>1627</v>
      </c>
      <c r="C879" s="109"/>
      <c r="D879" s="32" t="n">
        <f aca="false">SUM(D887:D890)</f>
        <v>0</v>
      </c>
      <c r="E879" s="34" t="n">
        <f aca="false">SUM(E887:E890)</f>
        <v>0</v>
      </c>
      <c r="F879" s="51" t="n">
        <f aca="false">SUM(D879+E879)</f>
        <v>0</v>
      </c>
      <c r="G879" s="52" t="n">
        <f aca="false">IF(OR(F879=0,F$1693=0),0,F879/F$1693)*100</f>
        <v>0</v>
      </c>
      <c r="H879" s="37" t="n">
        <f aca="false">SUM(H887:H890)</f>
        <v>0</v>
      </c>
      <c r="I879" s="54" t="n">
        <f aca="false">SUM(F879-H879)</f>
        <v>0</v>
      </c>
      <c r="J879" s="34" t="n">
        <f aca="false">SUM(J887:J890)</f>
        <v>0</v>
      </c>
      <c r="K879" s="56" t="n">
        <f aca="false">IF(OR(J879=0,F879=0),0,J879/F879)*100</f>
        <v>0</v>
      </c>
      <c r="L879" s="51" t="n">
        <f aca="false">SUM(N879-J879)</f>
        <v>0</v>
      </c>
      <c r="M879" s="57" t="n">
        <f aca="false">IF(OR(L879=0,F879=0),0,L879/F879)*100</f>
        <v>0</v>
      </c>
      <c r="N879" s="34" t="n">
        <f aca="false">SUM(N887:N890)</f>
        <v>0</v>
      </c>
      <c r="O879" s="52" t="n">
        <f aca="false">IF(OR(N879=0,F879=0),0,N879/F879)*100</f>
        <v>0</v>
      </c>
      <c r="P879" s="58" t="n">
        <f aca="false">SUM(F879-N879)</f>
        <v>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26" t="s">
        <v>1628</v>
      </c>
      <c r="B880" s="127" t="s">
        <v>1629</v>
      </c>
      <c r="C880" s="109"/>
      <c r="D880" s="32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26" t="s">
        <v>1630</v>
      </c>
      <c r="B881" s="100" t="s">
        <v>773</v>
      </c>
      <c r="C881" s="109"/>
      <c r="D881" s="32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26" t="s">
        <v>1631</v>
      </c>
      <c r="B882" s="127" t="s">
        <v>781</v>
      </c>
      <c r="C882" s="109"/>
      <c r="D882" s="32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22.5" hidden="true" customHeight="false" outlineLevel="0" collapsed="false">
      <c r="A883" s="82" t="s">
        <v>1632</v>
      </c>
      <c r="B883" s="83" t="s">
        <v>1633</v>
      </c>
      <c r="C883" s="109"/>
      <c r="D883" s="32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2" t="s">
        <v>1634</v>
      </c>
      <c r="B884" s="83" t="s">
        <v>1635</v>
      </c>
      <c r="C884" s="109"/>
      <c r="D884" s="32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2" t="s">
        <v>1636</v>
      </c>
      <c r="B885" s="83" t="s">
        <v>1637</v>
      </c>
      <c r="C885" s="109"/>
      <c r="D885" s="32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2" t="s">
        <v>1638</v>
      </c>
      <c r="B886" s="83" t="s">
        <v>1639</v>
      </c>
      <c r="C886" s="109"/>
      <c r="D886" s="32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true" customHeight="false" outlineLevel="0" collapsed="false">
      <c r="A887" s="46" t="s">
        <v>1640</v>
      </c>
      <c r="B887" s="47" t="s">
        <v>1641</v>
      </c>
      <c r="C887" s="119"/>
      <c r="D887" s="48"/>
      <c r="E887" s="50"/>
      <c r="F887" s="51" t="n">
        <f aca="false">SUM(D887+E887)</f>
        <v>0</v>
      </c>
      <c r="G887" s="52" t="n">
        <f aca="false">IF(OR(F887=0,F$1693=0),0,F887/F$1693)*100</f>
        <v>0</v>
      </c>
      <c r="H887" s="53"/>
      <c r="I887" s="54" t="n">
        <f aca="false">SUM(F887-H887)</f>
        <v>0</v>
      </c>
      <c r="J887" s="50"/>
      <c r="K887" s="56" t="n">
        <f aca="false">IF(OR(J887=0,F887=0),0,J887/F887)*100</f>
        <v>0</v>
      </c>
      <c r="L887" s="51" t="n">
        <f aca="false">SUM(N887-J887)</f>
        <v>0</v>
      </c>
      <c r="M887" s="57" t="n">
        <f aca="false">IF(OR(L887=0,F887=0),0,L887/F887)*100</f>
        <v>0</v>
      </c>
      <c r="N887" s="50"/>
      <c r="O887" s="52" t="n">
        <f aca="false">IF(OR(N887=0,F887=0),0,N887/F887)*100</f>
        <v>0</v>
      </c>
      <c r="P887" s="58" t="n">
        <f aca="false">SUM(F887-N887)</f>
        <v>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22.5" hidden="true" customHeight="false" outlineLevel="0" collapsed="false">
      <c r="A888" s="94" t="s">
        <v>1642</v>
      </c>
      <c r="B888" s="99" t="s">
        <v>1643</v>
      </c>
      <c r="C888" s="119"/>
      <c r="D888" s="48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4</v>
      </c>
      <c r="B889" s="47" t="s">
        <v>1645</v>
      </c>
      <c r="C889" s="119"/>
      <c r="D889" s="48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15" hidden="true" customHeight="false" outlineLevel="0" collapsed="false">
      <c r="A890" s="46" t="s">
        <v>1646</v>
      </c>
      <c r="B890" s="47" t="s">
        <v>1647</v>
      </c>
      <c r="C890" s="119"/>
      <c r="D890" s="48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2" t="s">
        <v>1648</v>
      </c>
      <c r="B891" s="83" t="s">
        <v>1649</v>
      </c>
      <c r="C891" s="119"/>
      <c r="D891" s="48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2" t="s">
        <v>1650</v>
      </c>
      <c r="B892" s="83" t="s">
        <v>1651</v>
      </c>
      <c r="C892" s="119"/>
      <c r="D892" s="48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2" t="s">
        <v>1652</v>
      </c>
      <c r="B893" s="83" t="s">
        <v>1653</v>
      </c>
      <c r="C893" s="119"/>
      <c r="D893" s="48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true" customHeight="false" outlineLevel="0" collapsed="false">
      <c r="A894" s="30" t="s">
        <v>1654</v>
      </c>
      <c r="B894" s="31" t="s">
        <v>1655</v>
      </c>
      <c r="C894" s="109"/>
      <c r="D894" s="32" t="n">
        <f aca="false">SUM(D895:D897)</f>
        <v>0</v>
      </c>
      <c r="E894" s="34" t="n">
        <f aca="false">SUM(E895:E897)</f>
        <v>0</v>
      </c>
      <c r="F894" s="51" t="n">
        <f aca="false">SUM(D894+E894)</f>
        <v>0</v>
      </c>
      <c r="G894" s="52" t="n">
        <f aca="false">IF(OR(F894=0,F$1693=0),0,F894/F$1693)*100</f>
        <v>0</v>
      </c>
      <c r="H894" s="37" t="n">
        <f aca="false">SUM(H895:H897)</f>
        <v>0</v>
      </c>
      <c r="I894" s="54" t="n">
        <f aca="false">SUM(F894-H894)</f>
        <v>0</v>
      </c>
      <c r="J894" s="34" t="n">
        <f aca="false">SUM(J895:J897)</f>
        <v>0</v>
      </c>
      <c r="K894" s="56" t="n">
        <f aca="false">IF(OR(J894=0,F894=0),0,J894/F894)*100</f>
        <v>0</v>
      </c>
      <c r="L894" s="51" t="n">
        <f aca="false">SUM(N894-J894)</f>
        <v>0</v>
      </c>
      <c r="M894" s="57" t="n">
        <f aca="false">IF(OR(L894=0,F894=0),0,L894/F894)*100</f>
        <v>0</v>
      </c>
      <c r="N894" s="34" t="n">
        <f aca="false">SUM(N895:N897)</f>
        <v>0</v>
      </c>
      <c r="O894" s="52" t="n">
        <f aca="false">IF(OR(N894=0,F894=0),0,N894/F894)*100</f>
        <v>0</v>
      </c>
      <c r="P894" s="58" t="n">
        <f aca="false">SUM(F894-N894)</f>
        <v>0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true" customHeight="false" outlineLevel="0" collapsed="false">
      <c r="A895" s="46" t="s">
        <v>1656</v>
      </c>
      <c r="B895" s="47" t="s">
        <v>1657</v>
      </c>
      <c r="C895" s="119"/>
      <c r="D895" s="48"/>
      <c r="E895" s="50"/>
      <c r="F895" s="51" t="n">
        <f aca="false">SUM(D895+E895)</f>
        <v>0</v>
      </c>
      <c r="G895" s="52" t="n">
        <f aca="false">IF(OR(F895=0,F$1693=0),0,F895/F$1693)*100</f>
        <v>0</v>
      </c>
      <c r="H895" s="53"/>
      <c r="I895" s="54" t="n">
        <f aca="false">SUM(F895-H895)</f>
        <v>0</v>
      </c>
      <c r="J895" s="50"/>
      <c r="K895" s="56" t="n">
        <f aca="false">IF(OR(J895=0,F895=0),0,J895/F895)*100</f>
        <v>0</v>
      </c>
      <c r="L895" s="51" t="n">
        <f aca="false">SUM(N895-J895)</f>
        <v>0</v>
      </c>
      <c r="M895" s="57" t="n">
        <f aca="false">IF(OR(L895=0,F895=0),0,L895/F895)*100</f>
        <v>0</v>
      </c>
      <c r="N895" s="50"/>
      <c r="O895" s="52" t="n">
        <f aca="false">IF(OR(N895=0,F895=0),0,N895/F895)*100</f>
        <v>0</v>
      </c>
      <c r="P895" s="58" t="n">
        <f aca="false">SUM(F895-N895)</f>
        <v>0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8</v>
      </c>
      <c r="B896" s="47" t="s">
        <v>1659</v>
      </c>
      <c r="C896" s="119"/>
      <c r="D896" s="48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true" customHeight="false" outlineLevel="0" collapsed="false">
      <c r="A897" s="46" t="s">
        <v>1660</v>
      </c>
      <c r="B897" s="47" t="s">
        <v>1661</v>
      </c>
      <c r="C897" s="119"/>
      <c r="D897" s="48"/>
      <c r="E897" s="50"/>
      <c r="F897" s="51" t="n">
        <f aca="false">SUM(D897+E897)</f>
        <v>0</v>
      </c>
      <c r="G897" s="52" t="n">
        <f aca="false">IF(OR(F897=0,F$1693=0),0,F897/F$1693)*100</f>
        <v>0</v>
      </c>
      <c r="H897" s="53"/>
      <c r="I897" s="54" t="n">
        <f aca="false">SUM(F897-H897)</f>
        <v>0</v>
      </c>
      <c r="J897" s="50"/>
      <c r="K897" s="56" t="n">
        <f aca="false">IF(OR(J897=0,F897=0),0,J897/F897)*100</f>
        <v>0</v>
      </c>
      <c r="L897" s="51" t="n">
        <f aca="false">SUM(N897-J897)</f>
        <v>0</v>
      </c>
      <c r="M897" s="57" t="n">
        <f aca="false">IF(OR(L897=0,F897=0),0,L897/F897)*100</f>
        <v>0</v>
      </c>
      <c r="N897" s="50"/>
      <c r="O897" s="52" t="n">
        <f aca="false">IF(OR(N897=0,F897=0),0,N897/F897)*100</f>
        <v>0</v>
      </c>
      <c r="P897" s="58" t="n">
        <f aca="false">SUM(F897-N897)</f>
        <v>0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2" t="s">
        <v>1662</v>
      </c>
      <c r="B898" s="83" t="s">
        <v>1663</v>
      </c>
      <c r="C898" s="119"/>
      <c r="D898" s="48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22" t="s">
        <v>1664</v>
      </c>
      <c r="B899" s="128" t="s">
        <v>1665</v>
      </c>
      <c r="C899" s="129"/>
      <c r="D899" s="48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4" t="s">
        <v>1666</v>
      </c>
      <c r="B900" s="99" t="s">
        <v>1667</v>
      </c>
      <c r="C900" s="129"/>
      <c r="D900" s="48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22.5" hidden="true" customHeight="false" outlineLevel="0" collapsed="false">
      <c r="A901" s="104" t="s">
        <v>1668</v>
      </c>
      <c r="B901" s="99" t="s">
        <v>1669</v>
      </c>
      <c r="C901" s="129"/>
      <c r="D901" s="48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4" t="s">
        <v>1670</v>
      </c>
      <c r="B902" s="99" t="s">
        <v>1671</v>
      </c>
      <c r="C902" s="129"/>
      <c r="D902" s="48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22.5" hidden="true" customHeight="false" outlineLevel="0" collapsed="false">
      <c r="A903" s="104" t="s">
        <v>1672</v>
      </c>
      <c r="B903" s="99" t="s">
        <v>1673</v>
      </c>
      <c r="C903" s="129"/>
      <c r="D903" s="48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true" customHeight="false" outlineLevel="0" collapsed="false">
      <c r="A904" s="30" t="s">
        <v>1674</v>
      </c>
      <c r="B904" s="31" t="s">
        <v>1675</v>
      </c>
      <c r="C904" s="109"/>
      <c r="D904" s="32" t="n">
        <f aca="false">SUM(D905:D907)</f>
        <v>0</v>
      </c>
      <c r="E904" s="34" t="n">
        <f aca="false">SUM(E905:E907)</f>
        <v>0</v>
      </c>
      <c r="F904" s="51" t="n">
        <f aca="false">SUM(D904+E904)</f>
        <v>0</v>
      </c>
      <c r="G904" s="52" t="n">
        <f aca="false">IF(OR(F904=0,F$1693=0),0,F904/F$1693)*100</f>
        <v>0</v>
      </c>
      <c r="H904" s="37" t="n">
        <f aca="false">SUM(H905:H907)</f>
        <v>0</v>
      </c>
      <c r="I904" s="54" t="n">
        <f aca="false">SUM(F904-H904)</f>
        <v>0</v>
      </c>
      <c r="J904" s="34" t="n">
        <f aca="false">SUM(J905:J907)</f>
        <v>0</v>
      </c>
      <c r="K904" s="56" t="n">
        <f aca="false">IF(OR(J904=0,F904=0),0,J904/F904)*100</f>
        <v>0</v>
      </c>
      <c r="L904" s="51" t="n">
        <f aca="false">SUM(N904-J904)</f>
        <v>0</v>
      </c>
      <c r="M904" s="57" t="n">
        <f aca="false">IF(OR(L904=0,F904=0),0,L904/F904)*100</f>
        <v>0</v>
      </c>
      <c r="N904" s="34" t="n">
        <f aca="false">SUM(N905:N907)</f>
        <v>0</v>
      </c>
      <c r="O904" s="52" t="n">
        <f aca="false">IF(OR(N904=0,F904=0),0,N904/F904)*100</f>
        <v>0</v>
      </c>
      <c r="P904" s="58" t="n">
        <f aca="false">SUM(F904-N904)</f>
        <v>0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6</v>
      </c>
      <c r="B905" s="47" t="s">
        <v>884</v>
      </c>
      <c r="C905" s="119"/>
      <c r="D905" s="48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true" customHeight="false" outlineLevel="0" collapsed="false">
      <c r="A906" s="46" t="s">
        <v>1677</v>
      </c>
      <c r="B906" s="47" t="s">
        <v>1678</v>
      </c>
      <c r="C906" s="119"/>
      <c r="D906" s="48"/>
      <c r="E906" s="50"/>
      <c r="F906" s="51" t="n">
        <f aca="false">SUM(D906+E906)</f>
        <v>0</v>
      </c>
      <c r="G906" s="52" t="n">
        <f aca="false">IF(OR(F906=0,F$1693=0),0,F906/F$1693)*100</f>
        <v>0</v>
      </c>
      <c r="H906" s="53"/>
      <c r="I906" s="54" t="n">
        <f aca="false">SUM(F906-H906)</f>
        <v>0</v>
      </c>
      <c r="J906" s="50"/>
      <c r="K906" s="56" t="n">
        <f aca="false">IF(OR(J906=0,F906=0),0,J906/F906)*100</f>
        <v>0</v>
      </c>
      <c r="L906" s="51" t="n">
        <f aca="false">SUM(N906-J906)</f>
        <v>0</v>
      </c>
      <c r="M906" s="57" t="n">
        <f aca="false">IF(OR(L906=0,F906=0),0,L906/F906)*100</f>
        <v>0</v>
      </c>
      <c r="N906" s="50"/>
      <c r="O906" s="52" t="n">
        <f aca="false">IF(OR(N906=0,F906=0),0,N906/F906)*100</f>
        <v>0</v>
      </c>
      <c r="P906" s="58" t="n">
        <f aca="false">SUM(F906-N906)</f>
        <v>0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22.5" hidden="true" customHeight="false" outlineLevel="0" collapsed="false">
      <c r="A907" s="46" t="s">
        <v>1679</v>
      </c>
      <c r="B907" s="47" t="s">
        <v>1680</v>
      </c>
      <c r="C907" s="119"/>
      <c r="D907" s="48"/>
      <c r="E907" s="50"/>
      <c r="F907" s="51" t="n">
        <f aca="false">SUM(D907+E907)</f>
        <v>0</v>
      </c>
      <c r="G907" s="52" t="n">
        <f aca="false">IF(OR(F907=0,F$1693=0),0,F907/F$1693)*100</f>
        <v>0</v>
      </c>
      <c r="H907" s="53"/>
      <c r="I907" s="54" t="n">
        <f aca="false">SUM(F907-H907)</f>
        <v>0</v>
      </c>
      <c r="J907" s="50"/>
      <c r="K907" s="56" t="n">
        <f aca="false">IF(OR(J907=0,F907=0),0,J907/F907)*100</f>
        <v>0</v>
      </c>
      <c r="L907" s="51" t="n">
        <f aca="false">SUM(N907-J907)</f>
        <v>0</v>
      </c>
      <c r="M907" s="57" t="n">
        <f aca="false">IF(OR(L907=0,F907=0),0,L907/F907)*100</f>
        <v>0</v>
      </c>
      <c r="N907" s="50"/>
      <c r="O907" s="52" t="n">
        <f aca="false">IF(OR(N907=0,F907=0),0,N907/F907)*100</f>
        <v>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true" customHeight="false" outlineLevel="0" collapsed="false">
      <c r="A908" s="30" t="s">
        <v>1681</v>
      </c>
      <c r="B908" s="31" t="s">
        <v>1682</v>
      </c>
      <c r="C908" s="109"/>
      <c r="D908" s="32" t="n">
        <f aca="false">SUM(D911)</f>
        <v>0</v>
      </c>
      <c r="E908" s="34" t="n">
        <f aca="false">SUM(E911)</f>
        <v>0</v>
      </c>
      <c r="F908" s="51" t="n">
        <f aca="false">SUM(D908+E908)</f>
        <v>0</v>
      </c>
      <c r="G908" s="52" t="n">
        <f aca="false">IF(OR(F908=0,F$1693=0),0,F908/F$1693)*100</f>
        <v>0</v>
      </c>
      <c r="H908" s="37" t="n">
        <f aca="false">SUM(H911)</f>
        <v>0</v>
      </c>
      <c r="I908" s="54" t="n">
        <f aca="false">SUM(F908-H908)</f>
        <v>0</v>
      </c>
      <c r="J908" s="34" t="n">
        <f aca="false">SUM(J911)</f>
        <v>0</v>
      </c>
      <c r="K908" s="56" t="n">
        <f aca="false">IF(OR(J908=0,F908=0),0,J908/F908)*100</f>
        <v>0</v>
      </c>
      <c r="L908" s="51" t="n">
        <f aca="false">SUM(N908-J908)</f>
        <v>0</v>
      </c>
      <c r="M908" s="57" t="n">
        <f aca="false">IF(OR(L908=0,F908=0),0,L908/F908)*100</f>
        <v>0</v>
      </c>
      <c r="N908" s="34" t="n">
        <f aca="false">SUM(N911)</f>
        <v>0</v>
      </c>
      <c r="O908" s="52" t="n">
        <f aca="false">IF(OR(N908=0,F908=0),0,N908/F908)*100</f>
        <v>0</v>
      </c>
      <c r="P908" s="58" t="n">
        <f aca="false">SUM(F908-N908)</f>
        <v>0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22.5" hidden="true" customHeight="false" outlineLevel="0" collapsed="false">
      <c r="A909" s="104" t="s">
        <v>1683</v>
      </c>
      <c r="B909" s="83" t="s">
        <v>1684</v>
      </c>
      <c r="C909" s="109"/>
      <c r="D909" s="32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22.5" hidden="true" customHeight="false" outlineLevel="0" collapsed="false">
      <c r="A910" s="104" t="s">
        <v>1685</v>
      </c>
      <c r="B910" s="83" t="s">
        <v>1686</v>
      </c>
      <c r="C910" s="109"/>
      <c r="D910" s="32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15" hidden="true" customHeight="false" outlineLevel="0" collapsed="false">
      <c r="A911" s="46" t="s">
        <v>1687</v>
      </c>
      <c r="B911" s="47" t="s">
        <v>1688</v>
      </c>
      <c r="C911" s="119"/>
      <c r="D911" s="48"/>
      <c r="E911" s="50"/>
      <c r="F911" s="51" t="n">
        <f aca="false">SUM(D911+E911)</f>
        <v>0</v>
      </c>
      <c r="G911" s="52" t="n">
        <f aca="false">IF(OR(F911=0,F$1693=0),0,F911/F$1693)*100</f>
        <v>0</v>
      </c>
      <c r="H911" s="53"/>
      <c r="I911" s="54" t="n">
        <f aca="false">SUM(F911-H911)</f>
        <v>0</v>
      </c>
      <c r="J911" s="50"/>
      <c r="K911" s="56" t="n">
        <f aca="false">IF(OR(J911=0,F911=0),0,J911/F911)*100</f>
        <v>0</v>
      </c>
      <c r="L911" s="51" t="n">
        <f aca="false">SUM(N911-J911)</f>
        <v>0</v>
      </c>
      <c r="M911" s="57" t="n">
        <f aca="false">IF(OR(L911=0,F911=0),0,L911/F911)*100</f>
        <v>0</v>
      </c>
      <c r="N911" s="50"/>
      <c r="O911" s="52" t="n">
        <f aca="false">IF(OR(N911=0,F911=0),0,N911/F911)*100</f>
        <v>0</v>
      </c>
      <c r="P911" s="58" t="n">
        <f aca="false">SUM(F911-N911)</f>
        <v>0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22.5" hidden="true" customHeight="false" outlineLevel="0" collapsed="false">
      <c r="A912" s="82" t="s">
        <v>1689</v>
      </c>
      <c r="B912" s="83" t="s">
        <v>1690</v>
      </c>
      <c r="C912" s="119"/>
      <c r="D912" s="48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22.5" hidden="true" customHeight="false" outlineLevel="0" collapsed="false">
      <c r="A913" s="104" t="s">
        <v>1691</v>
      </c>
      <c r="B913" s="83" t="s">
        <v>1692</v>
      </c>
      <c r="C913" s="119"/>
      <c r="D913" s="48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22.5" hidden="true" customHeight="false" outlineLevel="0" collapsed="false">
      <c r="A914" s="104" t="s">
        <v>1693</v>
      </c>
      <c r="B914" s="83" t="s">
        <v>1694</v>
      </c>
      <c r="C914" s="119"/>
      <c r="D914" s="48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4" t="s">
        <v>1695</v>
      </c>
      <c r="B915" s="83" t="s">
        <v>1696</v>
      </c>
      <c r="C915" s="119"/>
      <c r="D915" s="48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4" t="s">
        <v>1697</v>
      </c>
      <c r="B916" s="83" t="s">
        <v>1698</v>
      </c>
      <c r="C916" s="119"/>
      <c r="D916" s="48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4" t="s">
        <v>1699</v>
      </c>
      <c r="B917" s="83" t="s">
        <v>1700</v>
      </c>
      <c r="C917" s="119"/>
      <c r="D917" s="48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4" t="s">
        <v>1701</v>
      </c>
      <c r="B918" s="83" t="s">
        <v>1702</v>
      </c>
      <c r="C918" s="119"/>
      <c r="D918" s="48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15" hidden="true" customHeight="false" outlineLevel="0" collapsed="false">
      <c r="A919" s="104" t="s">
        <v>1703</v>
      </c>
      <c r="B919" s="83" t="s">
        <v>1704</v>
      </c>
      <c r="C919" s="119"/>
      <c r="D919" s="48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5</v>
      </c>
      <c r="B920" s="74" t="s">
        <v>1706</v>
      </c>
      <c r="C920" s="119"/>
      <c r="D920" s="48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2" t="s">
        <v>1707</v>
      </c>
      <c r="B921" s="83" t="s">
        <v>1708</v>
      </c>
      <c r="C921" s="119"/>
      <c r="D921" s="48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9</v>
      </c>
      <c r="B922" s="31" t="s">
        <v>1710</v>
      </c>
      <c r="C922" s="109"/>
      <c r="D922" s="32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1</v>
      </c>
      <c r="B923" s="47" t="s">
        <v>1712</v>
      </c>
      <c r="C923" s="119"/>
      <c r="D923" s="48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3</v>
      </c>
      <c r="B924" s="47" t="s">
        <v>1714</v>
      </c>
      <c r="C924" s="119"/>
      <c r="D924" s="48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5</v>
      </c>
      <c r="B925" s="74" t="s">
        <v>1716</v>
      </c>
      <c r="C925" s="119"/>
      <c r="D925" s="48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2" t="s">
        <v>1717</v>
      </c>
      <c r="B926" s="83" t="s">
        <v>1718</v>
      </c>
      <c r="C926" s="119"/>
      <c r="D926" s="48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2" t="s">
        <v>1719</v>
      </c>
      <c r="B927" s="83" t="s">
        <v>1720</v>
      </c>
      <c r="C927" s="119"/>
      <c r="D927" s="48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22.5" hidden="true" customHeight="false" outlineLevel="0" collapsed="false">
      <c r="A928" s="30" t="s">
        <v>1721</v>
      </c>
      <c r="B928" s="31" t="s">
        <v>1722</v>
      </c>
      <c r="C928" s="109"/>
      <c r="D928" s="32" t="n">
        <f aca="false">SUM(D929:D932)</f>
        <v>0</v>
      </c>
      <c r="E928" s="34" t="n">
        <f aca="false">SUM(E929:E932)</f>
        <v>0</v>
      </c>
      <c r="F928" s="51" t="n">
        <f aca="false">SUM(D928+E928)</f>
        <v>0</v>
      </c>
      <c r="G928" s="52" t="n">
        <f aca="false">IF(OR(F928=0,F$1693=0),0,F928/F$1693)*100</f>
        <v>0</v>
      </c>
      <c r="H928" s="37" t="n">
        <f aca="false">SUM(H929:H932)</f>
        <v>0</v>
      </c>
      <c r="I928" s="54" t="n">
        <f aca="false">SUM(F928-H928)</f>
        <v>0</v>
      </c>
      <c r="J928" s="34" t="n">
        <f aca="false">SUM(J929:J932)</f>
        <v>0</v>
      </c>
      <c r="K928" s="56" t="n">
        <f aca="false">IF(OR(J928=0,F928=0),0,J928/F928)*100</f>
        <v>0</v>
      </c>
      <c r="L928" s="51" t="n">
        <f aca="false">SUM(N928-J928)</f>
        <v>0</v>
      </c>
      <c r="M928" s="57" t="n">
        <f aca="false">IF(OR(L928=0,F928=0),0,L928/F928)*100</f>
        <v>0</v>
      </c>
      <c r="N928" s="34" t="n">
        <f aca="false">SUM(N929:N932)</f>
        <v>0</v>
      </c>
      <c r="O928" s="52" t="n">
        <f aca="false">IF(OR(N928=0,F928=0),0,N928/F928)*100</f>
        <v>0</v>
      </c>
      <c r="P928" s="58" t="n">
        <f aca="false">SUM(F928-N928)</f>
        <v>0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true" customHeight="false" outlineLevel="0" collapsed="false">
      <c r="A929" s="46" t="s">
        <v>1723</v>
      </c>
      <c r="B929" s="47" t="s">
        <v>1724</v>
      </c>
      <c r="C929" s="119"/>
      <c r="D929" s="48"/>
      <c r="E929" s="50"/>
      <c r="F929" s="51" t="n">
        <f aca="false">SUM(D929+E929)</f>
        <v>0</v>
      </c>
      <c r="G929" s="52" t="n">
        <f aca="false">IF(OR(F929=0,F$1693=0),0,F929/F$1693)*100</f>
        <v>0</v>
      </c>
      <c r="H929" s="53"/>
      <c r="I929" s="54" t="n">
        <f aca="false">SUM(F929-H929)</f>
        <v>0</v>
      </c>
      <c r="J929" s="50"/>
      <c r="K929" s="56" t="n">
        <f aca="false">IF(OR(J929=0,F929=0),0,J929/F929)*100</f>
        <v>0</v>
      </c>
      <c r="L929" s="51" t="n">
        <f aca="false">SUM(N929-J929)</f>
        <v>0</v>
      </c>
      <c r="M929" s="57" t="n">
        <f aca="false">IF(OR(L929=0,F929=0),0,L929/F929)*100</f>
        <v>0</v>
      </c>
      <c r="N929" s="50"/>
      <c r="O929" s="52" t="n">
        <f aca="false">IF(OR(N929=0,F929=0),0,N929/F929)*100</f>
        <v>0</v>
      </c>
      <c r="P929" s="58" t="n">
        <f aca="false">SUM(F929-N929)</f>
        <v>0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true" customHeight="false" outlineLevel="0" collapsed="false">
      <c r="A930" s="46" t="s">
        <v>1725</v>
      </c>
      <c r="B930" s="47" t="s">
        <v>1726</v>
      </c>
      <c r="C930" s="119"/>
      <c r="D930" s="48"/>
      <c r="E930" s="50"/>
      <c r="F930" s="51" t="n">
        <f aca="false">SUM(D930+E930)</f>
        <v>0</v>
      </c>
      <c r="G930" s="52" t="n">
        <f aca="false">IF(OR(F930=0,F$1693=0),0,F930/F$1693)*100</f>
        <v>0</v>
      </c>
      <c r="H930" s="53"/>
      <c r="I930" s="54" t="n">
        <f aca="false">SUM(F930-H930)</f>
        <v>0</v>
      </c>
      <c r="J930" s="50"/>
      <c r="K930" s="56" t="n">
        <f aca="false">IF(OR(J930=0,F930=0),0,J930/F930)*100</f>
        <v>0</v>
      </c>
      <c r="L930" s="51" t="n">
        <f aca="false">SUM(N930-J930)</f>
        <v>0</v>
      </c>
      <c r="M930" s="57" t="n">
        <f aca="false">IF(OR(L930=0,F930=0),0,L930/F930)*100</f>
        <v>0</v>
      </c>
      <c r="N930" s="50"/>
      <c r="O930" s="52" t="n">
        <f aca="false">IF(OR(N930=0,F930=0),0,N930/F930)*100</f>
        <v>0</v>
      </c>
      <c r="P930" s="58" t="n">
        <f aca="false">SUM(F930-N930)</f>
        <v>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15" hidden="true" customHeight="false" outlineLevel="0" collapsed="false">
      <c r="A931" s="46" t="s">
        <v>1727</v>
      </c>
      <c r="B931" s="47" t="s">
        <v>1728</v>
      </c>
      <c r="C931" s="119"/>
      <c r="D931" s="48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true" customHeight="false" outlineLevel="0" collapsed="false">
      <c r="A932" s="46" t="s">
        <v>1729</v>
      </c>
      <c r="B932" s="47" t="s">
        <v>1730</v>
      </c>
      <c r="C932" s="119"/>
      <c r="D932" s="48"/>
      <c r="E932" s="50"/>
      <c r="F932" s="51" t="n">
        <f aca="false">SUM(D932+E932)</f>
        <v>0</v>
      </c>
      <c r="G932" s="52" t="n">
        <f aca="false">IF(OR(F932=0,F$1693=0),0,F932/F$1693)*100</f>
        <v>0</v>
      </c>
      <c r="H932" s="53"/>
      <c r="I932" s="54" t="n">
        <f aca="false">SUM(F932-H932)</f>
        <v>0</v>
      </c>
      <c r="J932" s="50"/>
      <c r="K932" s="56" t="n">
        <f aca="false">IF(OR(J932=0,F932=0),0,J932/F932)*100</f>
        <v>0</v>
      </c>
      <c r="L932" s="51" t="n">
        <f aca="false">SUM(N932-J932)</f>
        <v>0</v>
      </c>
      <c r="M932" s="57" t="n">
        <f aca="false">IF(OR(L932=0,F932=0),0,L932/F932)*100</f>
        <v>0</v>
      </c>
      <c r="N932" s="50"/>
      <c r="O932" s="52" t="n">
        <f aca="false">IF(OR(N932=0,F932=0),0,N932/F932)*100</f>
        <v>0</v>
      </c>
      <c r="P932" s="58" t="n">
        <f aca="false">SUM(F932-N932)</f>
        <v>0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1</v>
      </c>
      <c r="B933" s="31" t="s">
        <v>1732</v>
      </c>
      <c r="C933" s="109"/>
      <c r="D933" s="32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22.5" hidden="true" customHeight="false" outlineLevel="0" collapsed="false">
      <c r="A934" s="46" t="s">
        <v>1733</v>
      </c>
      <c r="B934" s="47" t="s">
        <v>1734</v>
      </c>
      <c r="C934" s="119"/>
      <c r="D934" s="48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22.5" hidden="true" customHeight="false" outlineLevel="0" collapsed="false">
      <c r="A935" s="46" t="s">
        <v>1735</v>
      </c>
      <c r="B935" s="47" t="s">
        <v>1736</v>
      </c>
      <c r="C935" s="119"/>
      <c r="D935" s="48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7</v>
      </c>
      <c r="B936" s="47" t="s">
        <v>1738</v>
      </c>
      <c r="C936" s="119"/>
      <c r="D936" s="48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22.5" hidden="true" customHeight="false" outlineLevel="0" collapsed="false">
      <c r="A937" s="46" t="s">
        <v>1739</v>
      </c>
      <c r="B937" s="47" t="s">
        <v>1740</v>
      </c>
      <c r="C937" s="119"/>
      <c r="D937" s="48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22.5" hidden="true" customHeight="false" outlineLevel="0" collapsed="false">
      <c r="A938" s="94" t="s">
        <v>1741</v>
      </c>
      <c r="B938" s="99" t="s">
        <v>1742</v>
      </c>
      <c r="C938" s="119"/>
      <c r="D938" s="48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22.5" hidden="true" customHeight="false" outlineLevel="0" collapsed="false">
      <c r="A939" s="94" t="s">
        <v>1743</v>
      </c>
      <c r="B939" s="99" t="s">
        <v>1744</v>
      </c>
      <c r="C939" s="119"/>
      <c r="D939" s="48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5</v>
      </c>
      <c r="B940" s="47" t="s">
        <v>1746</v>
      </c>
      <c r="C940" s="119"/>
      <c r="D940" s="48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true" customHeight="false" outlineLevel="0" collapsed="false">
      <c r="A941" s="30" t="s">
        <v>1747</v>
      </c>
      <c r="B941" s="31" t="s">
        <v>1748</v>
      </c>
      <c r="C941" s="109"/>
      <c r="D941" s="32" t="n">
        <f aca="false">SUM(D942:D945)</f>
        <v>0</v>
      </c>
      <c r="E941" s="34" t="n">
        <f aca="false">SUM(E942:E945)</f>
        <v>0</v>
      </c>
      <c r="F941" s="51" t="n">
        <f aca="false">SUM(D941+E941)</f>
        <v>0</v>
      </c>
      <c r="G941" s="52" t="n">
        <f aca="false">IF(OR(F941=0,F$1693=0),0,F941/F$1693)*100</f>
        <v>0</v>
      </c>
      <c r="H941" s="37" t="n">
        <f aca="false">SUM(H942:H945)</f>
        <v>0</v>
      </c>
      <c r="I941" s="54" t="n">
        <f aca="false">SUM(F941-H941)</f>
        <v>0</v>
      </c>
      <c r="J941" s="34" t="n">
        <f aca="false">SUM(J942:J945)</f>
        <v>0</v>
      </c>
      <c r="K941" s="56" t="n">
        <f aca="false">IF(OR(J941=0,F941=0),0,J941/F941)*100</f>
        <v>0</v>
      </c>
      <c r="L941" s="51" t="n">
        <f aca="false">SUM(N941-J941)</f>
        <v>0</v>
      </c>
      <c r="M941" s="57" t="n">
        <f aca="false">IF(OR(L941=0,F941=0),0,L941/F941)*100</f>
        <v>0</v>
      </c>
      <c r="N941" s="34" t="n">
        <f aca="false">SUM(N942:N945)</f>
        <v>0</v>
      </c>
      <c r="O941" s="52" t="n">
        <f aca="false">IF(OR(N941=0,F941=0),0,N941/F941)*100</f>
        <v>0</v>
      </c>
      <c r="P941" s="58" t="n">
        <f aca="false">SUM(F941-N941)</f>
        <v>0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true" customHeight="false" outlineLevel="0" collapsed="false">
      <c r="A942" s="46" t="s">
        <v>1749</v>
      </c>
      <c r="B942" s="47" t="s">
        <v>1750</v>
      </c>
      <c r="C942" s="119"/>
      <c r="D942" s="48"/>
      <c r="E942" s="50"/>
      <c r="F942" s="51" t="n">
        <f aca="false">SUM(D942+E942)</f>
        <v>0</v>
      </c>
      <c r="G942" s="52" t="n">
        <f aca="false">IF(OR(F942=0,F$1693=0),0,F942/F$1693)*100</f>
        <v>0</v>
      </c>
      <c r="H942" s="53"/>
      <c r="I942" s="54" t="n">
        <f aca="false">SUM(F942-H942)</f>
        <v>0</v>
      </c>
      <c r="J942" s="50"/>
      <c r="K942" s="56" t="n">
        <f aca="false">IF(OR(J942=0,F942=0),0,J942/F942)*100</f>
        <v>0</v>
      </c>
      <c r="L942" s="51" t="n">
        <f aca="false">SUM(N942-J942)</f>
        <v>0</v>
      </c>
      <c r="M942" s="57" t="n">
        <f aca="false">IF(OR(L942=0,F942=0),0,L942/F942)*100</f>
        <v>0</v>
      </c>
      <c r="N942" s="50"/>
      <c r="O942" s="52" t="n">
        <f aca="false">IF(OR(N942=0,F942=0),0,N942/F942)*100</f>
        <v>0</v>
      </c>
      <c r="P942" s="58" t="n">
        <f aca="false">SUM(F942-N942)</f>
        <v>0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33.75" hidden="true" customHeight="false" outlineLevel="0" collapsed="false">
      <c r="A943" s="46" t="s">
        <v>1751</v>
      </c>
      <c r="B943" s="47" t="s">
        <v>1752</v>
      </c>
      <c r="C943" s="119"/>
      <c r="D943" s="48"/>
      <c r="E943" s="50"/>
      <c r="F943" s="51" t="n">
        <f aca="false">SUM(D943+E943)</f>
        <v>0</v>
      </c>
      <c r="G943" s="52" t="n">
        <f aca="false">IF(OR(F943=0,F$1693=0),0,F943/F$1693)*100</f>
        <v>0</v>
      </c>
      <c r="H943" s="53"/>
      <c r="I943" s="54" t="n">
        <f aca="false">SUM(F943-H943)</f>
        <v>0</v>
      </c>
      <c r="J943" s="50"/>
      <c r="K943" s="56" t="n">
        <f aca="false">IF(OR(J943=0,F943=0),0,J943/F943)*100</f>
        <v>0</v>
      </c>
      <c r="L943" s="51" t="n">
        <f aca="false">SUM(N943-J943)</f>
        <v>0</v>
      </c>
      <c r="M943" s="57" t="n">
        <f aca="false">IF(OR(L943=0,F943=0),0,L943/F943)*100</f>
        <v>0</v>
      </c>
      <c r="N943" s="50"/>
      <c r="O943" s="52" t="n">
        <f aca="false">IF(OR(N943=0,F943=0),0,N943/F943)*100</f>
        <v>0</v>
      </c>
      <c r="P943" s="58" t="n">
        <f aca="false">SUM(F943-N943)</f>
        <v>0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22.5" hidden="true" customHeight="false" outlineLevel="0" collapsed="false">
      <c r="A944" s="46" t="s">
        <v>1753</v>
      </c>
      <c r="B944" s="47" t="s">
        <v>1754</v>
      </c>
      <c r="C944" s="119"/>
      <c r="D944" s="48"/>
      <c r="E944" s="50"/>
      <c r="F944" s="51" t="n">
        <f aca="false">SUM(D944+E944)</f>
        <v>0</v>
      </c>
      <c r="G944" s="52" t="n">
        <f aca="false">IF(OR(F944=0,F$1693=0),0,F944/F$1693)*100</f>
        <v>0</v>
      </c>
      <c r="H944" s="53"/>
      <c r="I944" s="54" t="n">
        <f aca="false">SUM(F944-H944)</f>
        <v>0</v>
      </c>
      <c r="J944" s="50"/>
      <c r="K944" s="56" t="n">
        <f aca="false">IF(OR(J944=0,F944=0),0,J944/F944)*100</f>
        <v>0</v>
      </c>
      <c r="L944" s="51" t="n">
        <f aca="false">SUM(N944-J944)</f>
        <v>0</v>
      </c>
      <c r="M944" s="57" t="n">
        <f aca="false">IF(OR(L944=0,F944=0),0,L944/F944)*100</f>
        <v>0</v>
      </c>
      <c r="N944" s="50"/>
      <c r="O944" s="52" t="n">
        <f aca="false">IF(OR(N944=0,F944=0),0,N944/F944)*100</f>
        <v>0</v>
      </c>
      <c r="P944" s="58" t="n">
        <f aca="false">SUM(F944-N944)</f>
        <v>0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22.5" hidden="true" customHeight="false" outlineLevel="0" collapsed="false">
      <c r="A945" s="46" t="s">
        <v>1755</v>
      </c>
      <c r="B945" s="47" t="s">
        <v>1754</v>
      </c>
      <c r="C945" s="119"/>
      <c r="D945" s="48"/>
      <c r="E945" s="50"/>
      <c r="F945" s="51" t="n">
        <f aca="false">SUM(D945+E945)</f>
        <v>0</v>
      </c>
      <c r="G945" s="52" t="n">
        <f aca="false">IF(OR(F945=0,F$1693=0),0,F945/F$1693)*100</f>
        <v>0</v>
      </c>
      <c r="H945" s="53"/>
      <c r="I945" s="54" t="n">
        <f aca="false">SUM(F945-H945)</f>
        <v>0</v>
      </c>
      <c r="J945" s="50"/>
      <c r="K945" s="56" t="n">
        <f aca="false">IF(OR(J945=0,F945=0),0,J945/F945)*100</f>
        <v>0</v>
      </c>
      <c r="L945" s="51" t="n">
        <f aca="false">SUM(N945-J945)</f>
        <v>0</v>
      </c>
      <c r="M945" s="57" t="n">
        <f aca="false">IF(OR(L945=0,F945=0),0,L945/F945)*100</f>
        <v>0</v>
      </c>
      <c r="N945" s="50"/>
      <c r="O945" s="52" t="n">
        <f aca="false">IF(OR(N945=0,F945=0),0,N945/F945)*100</f>
        <v>0</v>
      </c>
      <c r="P945" s="58" t="n">
        <f aca="false">SUM(F945-N945)</f>
        <v>0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6</v>
      </c>
      <c r="B946" s="31" t="s">
        <v>1757</v>
      </c>
      <c r="C946" s="109"/>
      <c r="D946" s="32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8</v>
      </c>
      <c r="B947" s="47" t="s">
        <v>1759</v>
      </c>
      <c r="C947" s="119"/>
      <c r="D947" s="48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60</v>
      </c>
      <c r="B948" s="47" t="s">
        <v>1761</v>
      </c>
      <c r="C948" s="119"/>
      <c r="D948" s="48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2</v>
      </c>
      <c r="B949" s="47" t="s">
        <v>1763</v>
      </c>
      <c r="C949" s="119"/>
      <c r="D949" s="48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4</v>
      </c>
      <c r="B950" s="47" t="s">
        <v>1765</v>
      </c>
      <c r="C950" s="119"/>
      <c r="D950" s="48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6</v>
      </c>
      <c r="B951" s="47" t="s">
        <v>1068</v>
      </c>
      <c r="C951" s="119"/>
      <c r="D951" s="48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7</v>
      </c>
      <c r="B952" s="47" t="s">
        <v>1768</v>
      </c>
      <c r="C952" s="119"/>
      <c r="D952" s="48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9</v>
      </c>
      <c r="B953" s="130" t="s">
        <v>1770</v>
      </c>
      <c r="C953" s="119"/>
      <c r="D953" s="48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1</v>
      </c>
      <c r="B954" s="47" t="s">
        <v>1772</v>
      </c>
      <c r="C954" s="119"/>
      <c r="D954" s="48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33.75" hidden="true" customHeight="false" outlineLevel="0" collapsed="false">
      <c r="A955" s="46" t="s">
        <v>1773</v>
      </c>
      <c r="B955" s="47" t="s">
        <v>1774</v>
      </c>
      <c r="C955" s="119"/>
      <c r="D955" s="48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22.5" hidden="true" customHeight="false" outlineLevel="0" collapsed="false">
      <c r="A956" s="46" t="s">
        <v>1775</v>
      </c>
      <c r="B956" s="47" t="s">
        <v>1776</v>
      </c>
      <c r="C956" s="119"/>
      <c r="D956" s="48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7</v>
      </c>
      <c r="B957" s="47" t="s">
        <v>1778</v>
      </c>
      <c r="C957" s="119"/>
      <c r="D957" s="48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15" hidden="true" customHeight="false" outlineLevel="0" collapsed="false">
      <c r="A958" s="46" t="s">
        <v>1779</v>
      </c>
      <c r="B958" s="47" t="s">
        <v>1780</v>
      </c>
      <c r="C958" s="119"/>
      <c r="D958" s="48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1</v>
      </c>
      <c r="B959" s="47" t="s">
        <v>1782</v>
      </c>
      <c r="C959" s="119"/>
      <c r="D959" s="48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3</v>
      </c>
      <c r="B960" s="47" t="s">
        <v>1784</v>
      </c>
      <c r="C960" s="119"/>
      <c r="D960" s="48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5</v>
      </c>
      <c r="B961" s="47" t="s">
        <v>1786</v>
      </c>
      <c r="C961" s="119"/>
      <c r="D961" s="48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7</v>
      </c>
      <c r="B962" s="47" t="s">
        <v>1788</v>
      </c>
      <c r="C962" s="119"/>
      <c r="D962" s="48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9</v>
      </c>
      <c r="B963" s="47" t="s">
        <v>1790</v>
      </c>
      <c r="C963" s="119"/>
      <c r="D963" s="48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1</v>
      </c>
      <c r="B964" s="47" t="s">
        <v>1061</v>
      </c>
      <c r="C964" s="119"/>
      <c r="D964" s="48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true" customHeight="false" outlineLevel="0" collapsed="false">
      <c r="A965" s="30" t="s">
        <v>1792</v>
      </c>
      <c r="B965" s="31" t="s">
        <v>1793</v>
      </c>
      <c r="C965" s="109"/>
      <c r="D965" s="32" t="n">
        <f aca="false">SUM(D966:D972)</f>
        <v>0</v>
      </c>
      <c r="E965" s="34" t="n">
        <f aca="false">SUM(E966:E972)</f>
        <v>0</v>
      </c>
      <c r="F965" s="51" t="n">
        <f aca="false">SUM(D965+E965)</f>
        <v>0</v>
      </c>
      <c r="G965" s="52" t="n">
        <f aca="false">IF(OR(F965=0,F$1693=0),0,F965/F$1693)*100</f>
        <v>0</v>
      </c>
      <c r="H965" s="37" t="n">
        <f aca="false">SUM(H966:H972)</f>
        <v>0</v>
      </c>
      <c r="I965" s="54" t="n">
        <f aca="false">SUM(F965-H965)</f>
        <v>0</v>
      </c>
      <c r="J965" s="34" t="n">
        <f aca="false">SUM(J966:J972)</f>
        <v>0</v>
      </c>
      <c r="K965" s="56" t="n">
        <f aca="false">IF(OR(J965=0,F965=0),0,J965/F965)*100</f>
        <v>0</v>
      </c>
      <c r="L965" s="51" t="n">
        <f aca="false">SUM(N965-J965)</f>
        <v>0</v>
      </c>
      <c r="M965" s="57" t="n">
        <f aca="false">IF(OR(L965=0,F965=0),0,L965/F965)*100</f>
        <v>0</v>
      </c>
      <c r="N965" s="34" t="n">
        <f aca="false">SUM(N966:N972)</f>
        <v>0</v>
      </c>
      <c r="O965" s="52" t="n">
        <f aca="false">IF(OR(N965=0,F965=0),0,N965/F965)*100</f>
        <v>0</v>
      </c>
      <c r="P965" s="58" t="n">
        <f aca="false">SUM(F965-N965)</f>
        <v>0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4</v>
      </c>
      <c r="B966" s="47" t="s">
        <v>1795</v>
      </c>
      <c r="C966" s="119"/>
      <c r="D966" s="48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6</v>
      </c>
      <c r="B967" s="47" t="s">
        <v>1797</v>
      </c>
      <c r="C967" s="119"/>
      <c r="D967" s="48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22.5" hidden="true" customHeight="false" outlineLevel="0" collapsed="false">
      <c r="A968" s="46" t="s">
        <v>1798</v>
      </c>
      <c r="B968" s="47" t="s">
        <v>1799</v>
      </c>
      <c r="C968" s="119"/>
      <c r="D968" s="48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800</v>
      </c>
      <c r="B969" s="47" t="s">
        <v>1801</v>
      </c>
      <c r="C969" s="119"/>
      <c r="D969" s="48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22.5" hidden="true" customHeight="false" outlineLevel="0" collapsed="false">
      <c r="A970" s="46" t="s">
        <v>1802</v>
      </c>
      <c r="B970" s="47" t="s">
        <v>1013</v>
      </c>
      <c r="C970" s="119"/>
      <c r="D970" s="48"/>
      <c r="E970" s="50"/>
      <c r="F970" s="51" t="n">
        <f aca="false">SUM(D970+E970)</f>
        <v>0</v>
      </c>
      <c r="G970" s="52" t="n">
        <f aca="false">IF(OR(F970=0,F$1693=0),0,F970/F$1693)*100</f>
        <v>0</v>
      </c>
      <c r="H970" s="53"/>
      <c r="I970" s="54" t="n">
        <f aca="false">SUM(F970-H970)</f>
        <v>0</v>
      </c>
      <c r="J970" s="50"/>
      <c r="K970" s="56" t="n">
        <f aca="false">IF(OR(J970=0,F970=0),0,J970/F970)*100</f>
        <v>0</v>
      </c>
      <c r="L970" s="51" t="n">
        <f aca="false">SUM(N970-J970)</f>
        <v>0</v>
      </c>
      <c r="M970" s="57" t="n">
        <f aca="false">IF(OR(L970=0,F970=0),0,L970/F970)*100</f>
        <v>0</v>
      </c>
      <c r="N970" s="50"/>
      <c r="O970" s="52" t="n">
        <f aca="false">IF(OR(N970=0,F970=0),0,N970/F970)*100</f>
        <v>0</v>
      </c>
      <c r="P970" s="58" t="n">
        <f aca="false">SUM(F970-N970)</f>
        <v>0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4" t="s">
        <v>1803</v>
      </c>
      <c r="B971" s="83" t="s">
        <v>1804</v>
      </c>
      <c r="C971" s="119"/>
      <c r="D971" s="48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true" customHeight="false" outlineLevel="0" collapsed="false">
      <c r="A972" s="46" t="s">
        <v>1805</v>
      </c>
      <c r="B972" s="47" t="s">
        <v>1806</v>
      </c>
      <c r="C972" s="119"/>
      <c r="D972" s="48"/>
      <c r="E972" s="50"/>
      <c r="F972" s="51" t="n">
        <f aca="false">SUM(D972+E972)</f>
        <v>0</v>
      </c>
      <c r="G972" s="52" t="n">
        <f aca="false">IF(OR(F972=0,F$1693=0),0,F972/F$1693)*100</f>
        <v>0</v>
      </c>
      <c r="H972" s="53"/>
      <c r="I972" s="54" t="n">
        <f aca="false">SUM(F972-H972)</f>
        <v>0</v>
      </c>
      <c r="J972" s="50"/>
      <c r="K972" s="56" t="n">
        <f aca="false">IF(OR(J972=0,F972=0),0,J972/F972)*100</f>
        <v>0</v>
      </c>
      <c r="L972" s="51" t="n">
        <f aca="false">SUM(N972-J972)</f>
        <v>0</v>
      </c>
      <c r="M972" s="57" t="n">
        <f aca="false">IF(OR(L972=0,F972=0),0,L972/F972)*100</f>
        <v>0</v>
      </c>
      <c r="N972" s="50"/>
      <c r="O972" s="52" t="n">
        <f aca="false">IF(OR(N972=0,F972=0),0,N972/F972)*100</f>
        <v>0</v>
      </c>
      <c r="P972" s="58" t="n">
        <f aca="false">SUM(F972-N972)</f>
        <v>0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22.5" hidden="true" customHeight="false" outlineLevel="0" collapsed="false">
      <c r="A973" s="30" t="s">
        <v>1807</v>
      </c>
      <c r="B973" s="31" t="s">
        <v>1808</v>
      </c>
      <c r="C973" s="109"/>
      <c r="D973" s="32" t="n">
        <f aca="false">SUM(D974:D976)</f>
        <v>0</v>
      </c>
      <c r="E973" s="34" t="n">
        <f aca="false">SUM(E974:E976)</f>
        <v>0</v>
      </c>
      <c r="F973" s="51" t="n">
        <f aca="false">SUM(D973+E973)</f>
        <v>0</v>
      </c>
      <c r="G973" s="52" t="n">
        <f aca="false">IF(OR(F973=0,F$1693=0),0,F973/F$1693)*100</f>
        <v>0</v>
      </c>
      <c r="H973" s="37" t="n">
        <f aca="false">SUM(H974:H976)</f>
        <v>0</v>
      </c>
      <c r="I973" s="54" t="n">
        <f aca="false">SUM(F973-H973)</f>
        <v>0</v>
      </c>
      <c r="J973" s="34" t="n">
        <f aca="false">SUM(J974:J976)</f>
        <v>0</v>
      </c>
      <c r="K973" s="56" t="n">
        <f aca="false">IF(OR(J973=0,F973=0),0,J973/F973)*100</f>
        <v>0</v>
      </c>
      <c r="L973" s="51" t="n">
        <f aca="false">SUM(N973-J973)</f>
        <v>0</v>
      </c>
      <c r="M973" s="57" t="n">
        <f aca="false">IF(OR(L973=0,F973=0),0,L973/F973)*100</f>
        <v>0</v>
      </c>
      <c r="N973" s="34" t="n">
        <f aca="false">SUM(N974:N976)</f>
        <v>0</v>
      </c>
      <c r="O973" s="52" t="n">
        <f aca="false">IF(OR(N973=0,F973=0),0,N973/F973)*100</f>
        <v>0</v>
      </c>
      <c r="P973" s="58" t="n">
        <f aca="false">SUM(F973-N973)</f>
        <v>0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9</v>
      </c>
      <c r="B974" s="47" t="s">
        <v>1810</v>
      </c>
      <c r="C974" s="119"/>
      <c r="D974" s="48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true" customHeight="false" outlineLevel="0" collapsed="false">
      <c r="A975" s="46" t="s">
        <v>1811</v>
      </c>
      <c r="B975" s="47" t="s">
        <v>1812</v>
      </c>
      <c r="C975" s="119"/>
      <c r="D975" s="48"/>
      <c r="E975" s="50"/>
      <c r="F975" s="51" t="n">
        <f aca="false">SUM(D975+E975)</f>
        <v>0</v>
      </c>
      <c r="G975" s="52" t="n">
        <f aca="false">IF(OR(F975=0,F$1693=0),0,F975/F$1693)*100</f>
        <v>0</v>
      </c>
      <c r="H975" s="53"/>
      <c r="I975" s="54" t="n">
        <f aca="false">SUM(F975-H975)</f>
        <v>0</v>
      </c>
      <c r="J975" s="50"/>
      <c r="K975" s="56" t="n">
        <f aca="false">IF(OR(J975=0,F975=0),0,J975/F975)*100</f>
        <v>0</v>
      </c>
      <c r="L975" s="51" t="n">
        <f aca="false">SUM(N975-J975)</f>
        <v>0</v>
      </c>
      <c r="M975" s="57" t="n">
        <f aca="false">IF(OR(L975=0,F975=0),0,L975/F975)*100</f>
        <v>0</v>
      </c>
      <c r="N975" s="50"/>
      <c r="O975" s="52" t="n">
        <f aca="false">IF(OR(N975=0,F975=0),0,N975/F975)*100</f>
        <v>0</v>
      </c>
      <c r="P975" s="58" t="n">
        <f aca="false">SUM(F975-N975)</f>
        <v>0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3</v>
      </c>
      <c r="B976" s="47" t="s">
        <v>1043</v>
      </c>
      <c r="C976" s="119"/>
      <c r="D976" s="48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22.5" hidden="true" customHeight="false" outlineLevel="0" collapsed="false">
      <c r="A977" s="94" t="s">
        <v>1814</v>
      </c>
      <c r="B977" s="99" t="s">
        <v>1815</v>
      </c>
      <c r="C977" s="119"/>
      <c r="D977" s="48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4" t="s">
        <v>1816</v>
      </c>
      <c r="B978" s="99" t="s">
        <v>1817</v>
      </c>
      <c r="C978" s="119"/>
      <c r="D978" s="48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4" t="s">
        <v>1818</v>
      </c>
      <c r="B979" s="99" t="s">
        <v>1819</v>
      </c>
      <c r="C979" s="119"/>
      <c r="D979" s="48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4" t="s">
        <v>1820</v>
      </c>
      <c r="B980" s="99" t="s">
        <v>1821</v>
      </c>
      <c r="C980" s="119"/>
      <c r="D980" s="48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4" t="s">
        <v>1822</v>
      </c>
      <c r="B981" s="99" t="s">
        <v>1085</v>
      </c>
      <c r="C981" s="119"/>
      <c r="D981" s="48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true" customHeight="false" outlineLevel="0" collapsed="false">
      <c r="A982" s="110" t="s">
        <v>1823</v>
      </c>
      <c r="B982" s="111" t="s">
        <v>1824</v>
      </c>
      <c r="C982" s="112"/>
      <c r="D982" s="113" t="n">
        <f aca="false">SUM(D983,D987,D992,D1001)</f>
        <v>0</v>
      </c>
      <c r="E982" s="114" t="n">
        <f aca="false">SUM(E983,E987,E992,E1001)</f>
        <v>0</v>
      </c>
      <c r="F982" s="51" t="n">
        <f aca="false">SUM(D982+E982)</f>
        <v>0</v>
      </c>
      <c r="G982" s="52" t="n">
        <f aca="false">IF(OR(F982=0,F$1693=0),0,F982/F$1693)*100</f>
        <v>0</v>
      </c>
      <c r="H982" s="115" t="n">
        <f aca="false">SUM(H983,H987,H992,H1001)</f>
        <v>0</v>
      </c>
      <c r="I982" s="54" t="n">
        <f aca="false">SUM(F982-H982)</f>
        <v>0</v>
      </c>
      <c r="J982" s="114" t="n">
        <f aca="false">SUM(J983,J987,J992,J1001)</f>
        <v>0</v>
      </c>
      <c r="K982" s="56" t="n">
        <f aca="false">IF(OR(J982=0,F982=0),0,J982/F982)*100</f>
        <v>0</v>
      </c>
      <c r="L982" s="51" t="n">
        <f aca="false">SUM(N982-J982)</f>
        <v>0</v>
      </c>
      <c r="M982" s="57" t="n">
        <f aca="false">IF(OR(L982=0,F982=0),0,L982/F982)*100</f>
        <v>0</v>
      </c>
      <c r="N982" s="114" t="n">
        <f aca="false">SUM(N983,N987,N992,N1001)</f>
        <v>0</v>
      </c>
      <c r="O982" s="52" t="n">
        <f aca="false">IF(OR(N982=0,F982=0),0,N982/F982)*100</f>
        <v>0</v>
      </c>
      <c r="P982" s="58" t="n">
        <f aca="false">SUM(F982-N982)</f>
        <v>0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true" customHeight="false" outlineLevel="0" collapsed="false">
      <c r="A983" s="30" t="s">
        <v>1825</v>
      </c>
      <c r="B983" s="31" t="s">
        <v>1826</v>
      </c>
      <c r="C983" s="109"/>
      <c r="D983" s="32" t="n">
        <f aca="false">SUM(D984)</f>
        <v>0</v>
      </c>
      <c r="E983" s="34" t="n">
        <f aca="false">SUM(E984)</f>
        <v>0</v>
      </c>
      <c r="F983" s="51" t="n">
        <f aca="false">SUM(D983+E983)</f>
        <v>0</v>
      </c>
      <c r="G983" s="52" t="n">
        <f aca="false">IF(OR(F983=0,F$1693=0),0,F983/F$1693)*100</f>
        <v>0</v>
      </c>
      <c r="H983" s="37" t="n">
        <f aca="false">SUM(H984)</f>
        <v>0</v>
      </c>
      <c r="I983" s="54" t="n">
        <f aca="false">SUM(F983-H983)</f>
        <v>0</v>
      </c>
      <c r="J983" s="34" t="n">
        <f aca="false">SUM(J984)</f>
        <v>0</v>
      </c>
      <c r="K983" s="56" t="n">
        <f aca="false">IF(OR(J983=0,F983=0),0,J983/F983)*100</f>
        <v>0</v>
      </c>
      <c r="L983" s="51" t="n">
        <f aca="false">SUM(N983-J983)</f>
        <v>0</v>
      </c>
      <c r="M983" s="57" t="n">
        <f aca="false">IF(OR(L983=0,F983=0),0,L983/F983)*100</f>
        <v>0</v>
      </c>
      <c r="N983" s="34" t="n">
        <f aca="false">SUM(N984)</f>
        <v>0</v>
      </c>
      <c r="O983" s="52" t="n">
        <f aca="false">IF(OR(N983=0,F983=0),0,N983/F983)*100</f>
        <v>0</v>
      </c>
      <c r="P983" s="58" t="n">
        <f aca="false">SUM(F983-N983)</f>
        <v>0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true" customHeight="false" outlineLevel="0" collapsed="false">
      <c r="A984" s="46" t="s">
        <v>1827</v>
      </c>
      <c r="B984" s="47" t="s">
        <v>1828</v>
      </c>
      <c r="C984" s="119"/>
      <c r="D984" s="48"/>
      <c r="E984" s="50"/>
      <c r="F984" s="51" t="n">
        <f aca="false">SUM(D984+E984)</f>
        <v>0</v>
      </c>
      <c r="G984" s="52" t="n">
        <f aca="false">IF(OR(F984=0,F$1693=0),0,F984/F$1693)*100</f>
        <v>0</v>
      </c>
      <c r="H984" s="53"/>
      <c r="I984" s="54" t="n">
        <f aca="false">SUM(F984-H984)</f>
        <v>0</v>
      </c>
      <c r="J984" s="50"/>
      <c r="K984" s="56" t="n">
        <f aca="false">IF(OR(J984=0,F984=0),0,J984/F984)*100</f>
        <v>0</v>
      </c>
      <c r="L984" s="51" t="n">
        <f aca="false">SUM(N984-J984)</f>
        <v>0</v>
      </c>
      <c r="M984" s="57" t="n">
        <f aca="false">IF(OR(L984=0,F984=0),0,L984/F984)*100</f>
        <v>0</v>
      </c>
      <c r="N984" s="50"/>
      <c r="O984" s="52" t="n">
        <f aca="false">IF(OR(N984=0,F984=0),0,N984/F984)*100</f>
        <v>0</v>
      </c>
      <c r="P984" s="58" t="n">
        <f aca="false">SUM(F984-N984)</f>
        <v>0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22.5" hidden="true" customHeight="false" outlineLevel="0" collapsed="false">
      <c r="A985" s="94" t="s">
        <v>1829</v>
      </c>
      <c r="B985" s="99" t="s">
        <v>1830</v>
      </c>
      <c r="C985" s="119"/>
      <c r="D985" s="48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2" t="s">
        <v>1831</v>
      </c>
      <c r="B986" s="83" t="s">
        <v>1832</v>
      </c>
      <c r="C986" s="119"/>
      <c r="D986" s="48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true" customHeight="false" outlineLevel="0" collapsed="false">
      <c r="A987" s="30" t="s">
        <v>1833</v>
      </c>
      <c r="B987" s="31" t="s">
        <v>1834</v>
      </c>
      <c r="C987" s="109"/>
      <c r="D987" s="32" t="n">
        <f aca="false">SUM(D988:D991)</f>
        <v>0</v>
      </c>
      <c r="E987" s="34" t="n">
        <f aca="false">SUM(E988:E991)</f>
        <v>0</v>
      </c>
      <c r="F987" s="51" t="n">
        <f aca="false">SUM(D987+E987)</f>
        <v>0</v>
      </c>
      <c r="G987" s="52" t="n">
        <f aca="false">IF(OR(F987=0,F$1693=0),0,F987/F$1693)*100</f>
        <v>0</v>
      </c>
      <c r="H987" s="37" t="n">
        <f aca="false">SUM(H988:H991)</f>
        <v>0</v>
      </c>
      <c r="I987" s="54" t="n">
        <f aca="false">SUM(F987-H987)</f>
        <v>0</v>
      </c>
      <c r="J987" s="34" t="n">
        <f aca="false">SUM(J988:J991)</f>
        <v>0</v>
      </c>
      <c r="K987" s="56" t="n">
        <f aca="false">IF(OR(J987=0,F987=0),0,J987/F987)*100</f>
        <v>0</v>
      </c>
      <c r="L987" s="51" t="n">
        <f aca="false">SUM(N987-J987)</f>
        <v>0</v>
      </c>
      <c r="M987" s="57" t="n">
        <f aca="false">IF(OR(L987=0,F987=0),0,L987/F987)*100</f>
        <v>0</v>
      </c>
      <c r="N987" s="34" t="n">
        <f aca="false">SUM(N988:N991)</f>
        <v>0</v>
      </c>
      <c r="O987" s="52" t="n">
        <f aca="false">IF(OR(N987=0,F987=0),0,N987/F987)*100</f>
        <v>0</v>
      </c>
      <c r="P987" s="58" t="n">
        <f aca="false">SUM(F987-N987)</f>
        <v>0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22.5" hidden="true" customHeight="false" outlineLevel="0" collapsed="false">
      <c r="A988" s="46" t="s">
        <v>1835</v>
      </c>
      <c r="B988" s="47" t="s">
        <v>1836</v>
      </c>
      <c r="C988" s="119"/>
      <c r="D988" s="48"/>
      <c r="E988" s="50"/>
      <c r="F988" s="51" t="n">
        <f aca="false">SUM(D988+E988)</f>
        <v>0</v>
      </c>
      <c r="G988" s="52" t="n">
        <f aca="false">IF(OR(F988=0,F$1693=0),0,F988/F$1693)*100</f>
        <v>0</v>
      </c>
      <c r="H988" s="53"/>
      <c r="I988" s="54" t="n">
        <f aca="false">SUM(F988-H988)</f>
        <v>0</v>
      </c>
      <c r="J988" s="50"/>
      <c r="K988" s="56" t="n">
        <f aca="false">IF(OR(J988=0,F988=0),0,J988/F988)*100</f>
        <v>0</v>
      </c>
      <c r="L988" s="51" t="n">
        <f aca="false">SUM(N988-J988)</f>
        <v>0</v>
      </c>
      <c r="M988" s="57" t="n">
        <f aca="false">IF(OR(L988=0,F988=0),0,L988/F988)*100</f>
        <v>0</v>
      </c>
      <c r="N988" s="50"/>
      <c r="O988" s="52" t="n">
        <f aca="false">IF(OR(N988=0,F988=0),0,N988/F988)*100</f>
        <v>0</v>
      </c>
      <c r="P988" s="58" t="n">
        <f aca="false">SUM(F988-N988)</f>
        <v>0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true" customHeight="false" outlineLevel="0" collapsed="false">
      <c r="A989" s="46" t="s">
        <v>1837</v>
      </c>
      <c r="B989" s="47" t="s">
        <v>1838</v>
      </c>
      <c r="C989" s="119"/>
      <c r="D989" s="48"/>
      <c r="E989" s="50"/>
      <c r="F989" s="51" t="n">
        <f aca="false">SUM(D989+E989)</f>
        <v>0</v>
      </c>
      <c r="G989" s="52" t="n">
        <f aca="false">IF(OR(F989=0,F$1693=0),0,F989/F$1693)*100</f>
        <v>0</v>
      </c>
      <c r="H989" s="53"/>
      <c r="I989" s="54" t="n">
        <f aca="false">SUM(F989-H989)</f>
        <v>0</v>
      </c>
      <c r="J989" s="50"/>
      <c r="K989" s="56" t="n">
        <f aca="false">IF(OR(J989=0,F989=0),0,J989/F989)*100</f>
        <v>0</v>
      </c>
      <c r="L989" s="51" t="n">
        <f aca="false">SUM(N989-J989)</f>
        <v>0</v>
      </c>
      <c r="M989" s="57" t="n">
        <f aca="false">IF(OR(L989=0,F989=0),0,L989/F989)*100</f>
        <v>0</v>
      </c>
      <c r="N989" s="50"/>
      <c r="O989" s="52" t="n">
        <f aca="false">IF(OR(N989=0,F989=0),0,N989/F989)*100</f>
        <v>0</v>
      </c>
      <c r="P989" s="58" t="n">
        <f aca="false">SUM(F989-N989)</f>
        <v>0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36" customFormat="true" ht="15" hidden="true" customHeight="false" outlineLevel="0" collapsed="false">
      <c r="A990" s="46" t="s">
        <v>1839</v>
      </c>
      <c r="B990" s="118" t="s">
        <v>1840</v>
      </c>
      <c r="C990" s="131"/>
      <c r="D990" s="132"/>
      <c r="E990" s="50"/>
      <c r="F990" s="51" t="n">
        <f aca="false">SUM(D990+E990)</f>
        <v>0</v>
      </c>
      <c r="G990" s="52" t="n">
        <f aca="false">IF(OR(F990=0,F$1693=0),0,F990/F$1693)*100</f>
        <v>0</v>
      </c>
      <c r="H990" s="53"/>
      <c r="I990" s="54" t="n">
        <f aca="false">SUM(F990-H990)</f>
        <v>0</v>
      </c>
      <c r="J990" s="50"/>
      <c r="K990" s="56" t="n">
        <f aca="false">IF(OR(J990=0,F990=0),0,J990/F990)*100</f>
        <v>0</v>
      </c>
      <c r="L990" s="51" t="n">
        <f aca="false">SUM(N990-J990)</f>
        <v>0</v>
      </c>
      <c r="M990" s="57" t="n">
        <f aca="false">IF(OR(L990=0,F990=0),0,L990/F990)*100</f>
        <v>0</v>
      </c>
      <c r="N990" s="50"/>
      <c r="O990" s="52" t="n">
        <f aca="false">IF(OR(N990=0,F990=0),0,N990/F990)*100</f>
        <v>0</v>
      </c>
      <c r="P990" s="58" t="n">
        <f aca="false">SUM(F990-N990)</f>
        <v>0</v>
      </c>
      <c r="Q990" s="133"/>
      <c r="R990" s="133"/>
      <c r="S990" s="133"/>
      <c r="T990" s="134"/>
      <c r="U990" s="135"/>
      <c r="V990" s="133"/>
      <c r="W990" s="134"/>
      <c r="X990" s="133"/>
      <c r="Y990" s="135"/>
      <c r="Z990" s="134"/>
      <c r="AA990" s="135"/>
      <c r="AB990" s="133"/>
      <c r="AC990" s="135"/>
      <c r="AD990" s="134"/>
    </row>
    <row r="991" customFormat="false" ht="15" hidden="true" customHeight="false" outlineLevel="0" collapsed="false">
      <c r="A991" s="46" t="s">
        <v>1841</v>
      </c>
      <c r="B991" s="47" t="s">
        <v>1842</v>
      </c>
      <c r="C991" s="119"/>
      <c r="D991" s="48"/>
      <c r="E991" s="50"/>
      <c r="F991" s="51" t="n">
        <f aca="false">SUM(D991+E991)</f>
        <v>0</v>
      </c>
      <c r="G991" s="52" t="n">
        <f aca="false">IF(OR(F991=0,F$1693=0),0,F991/F$1693)*100</f>
        <v>0</v>
      </c>
      <c r="H991" s="53"/>
      <c r="I991" s="54" t="n">
        <f aca="false">SUM(F991-H991)</f>
        <v>0</v>
      </c>
      <c r="J991" s="50"/>
      <c r="K991" s="56" t="n">
        <f aca="false">IF(OR(J991=0,F991=0),0,J991/F991)*100</f>
        <v>0</v>
      </c>
      <c r="L991" s="51" t="n">
        <f aca="false">SUM(N991-J991)</f>
        <v>0</v>
      </c>
      <c r="M991" s="57" t="n">
        <f aca="false">IF(OR(L991=0,F991=0),0,L991/F991)*100</f>
        <v>0</v>
      </c>
      <c r="N991" s="50"/>
      <c r="O991" s="52" t="n">
        <f aca="false">IF(OR(N991=0,F991=0),0,N991/F991)*100</f>
        <v>0</v>
      </c>
      <c r="P991" s="58" t="n">
        <f aca="false">SUM(F991-N991)</f>
        <v>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true" customHeight="false" outlineLevel="0" collapsed="false">
      <c r="A992" s="30" t="s">
        <v>1843</v>
      </c>
      <c r="B992" s="31" t="s">
        <v>1844</v>
      </c>
      <c r="C992" s="109"/>
      <c r="D992" s="32" t="n">
        <f aca="false">SUM(D994:D1000)</f>
        <v>0</v>
      </c>
      <c r="E992" s="34" t="n">
        <f aca="false">SUM(E994:E1000)</f>
        <v>0</v>
      </c>
      <c r="F992" s="51" t="n">
        <f aca="false">SUM(D992+E992)</f>
        <v>0</v>
      </c>
      <c r="G992" s="52" t="n">
        <f aca="false">IF(OR(F992=0,F$1693=0),0,F992/F$1693)*100</f>
        <v>0</v>
      </c>
      <c r="H992" s="37" t="n">
        <f aca="false">SUM(H994:H1000)</f>
        <v>0</v>
      </c>
      <c r="I992" s="54" t="n">
        <f aca="false">SUM(F992-H992)</f>
        <v>0</v>
      </c>
      <c r="J992" s="34" t="n">
        <f aca="false">SUM(J994:J1000)</f>
        <v>0</v>
      </c>
      <c r="K992" s="56" t="n">
        <f aca="false">IF(OR(J992=0,F992=0),0,J992/F992)*100</f>
        <v>0</v>
      </c>
      <c r="L992" s="51" t="n">
        <f aca="false">SUM(N992-J992)</f>
        <v>0</v>
      </c>
      <c r="M992" s="57" t="n">
        <f aca="false">IF(OR(L992=0,F992=0),0,L992/F992)*100</f>
        <v>0</v>
      </c>
      <c r="N992" s="34" t="n">
        <f aca="false">SUM(N994:N1000)</f>
        <v>0</v>
      </c>
      <c r="O992" s="52" t="n">
        <f aca="false">IF(OR(N992=0,F992=0),0,N992/F992)*100</f>
        <v>0</v>
      </c>
      <c r="P992" s="58" t="n">
        <f aca="false">SUM(F992-N992)</f>
        <v>0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22.5" hidden="true" customHeight="false" outlineLevel="0" collapsed="false">
      <c r="A993" s="94" t="s">
        <v>1845</v>
      </c>
      <c r="B993" s="124" t="s">
        <v>958</v>
      </c>
      <c r="C993" s="109"/>
      <c r="D993" s="32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6</v>
      </c>
      <c r="B994" s="47" t="s">
        <v>1847</v>
      </c>
      <c r="C994" s="119"/>
      <c r="D994" s="48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33.75" hidden="true" customHeight="false" outlineLevel="0" collapsed="false">
      <c r="A995" s="46" t="s">
        <v>1848</v>
      </c>
      <c r="B995" s="47" t="s">
        <v>1849</v>
      </c>
      <c r="C995" s="119"/>
      <c r="D995" s="48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true" customHeight="false" outlineLevel="0" collapsed="false">
      <c r="A996" s="46" t="s">
        <v>1850</v>
      </c>
      <c r="B996" s="47" t="s">
        <v>1851</v>
      </c>
      <c r="C996" s="119"/>
      <c r="D996" s="48"/>
      <c r="E996" s="50"/>
      <c r="F996" s="51" t="n">
        <f aca="false">SUM(D996+E996)</f>
        <v>0</v>
      </c>
      <c r="G996" s="52" t="n">
        <f aca="false">IF(OR(F996=0,F$1693=0),0,F996/F$1693)*100</f>
        <v>0</v>
      </c>
      <c r="H996" s="53"/>
      <c r="I996" s="54" t="n">
        <f aca="false">SUM(F996-H996)</f>
        <v>0</v>
      </c>
      <c r="J996" s="50"/>
      <c r="K996" s="56" t="n">
        <f aca="false">IF(OR(J996=0,F996=0),0,J996/F996)*100</f>
        <v>0</v>
      </c>
      <c r="L996" s="51" t="n">
        <f aca="false">SUM(N996-J996)</f>
        <v>0</v>
      </c>
      <c r="M996" s="57" t="n">
        <f aca="false">IF(OR(L996=0,F996=0),0,L996/F996)*100</f>
        <v>0</v>
      </c>
      <c r="N996" s="50"/>
      <c r="O996" s="52" t="n">
        <f aca="false">IF(OR(N996=0,F996=0),0,N996/F996)*100</f>
        <v>0</v>
      </c>
      <c r="P996" s="58" t="n">
        <f aca="false">SUM(F996-N996)</f>
        <v>0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true" customHeight="false" outlineLevel="0" collapsed="false">
      <c r="A997" s="46" t="s">
        <v>1852</v>
      </c>
      <c r="B997" s="47" t="s">
        <v>1853</v>
      </c>
      <c r="C997" s="119"/>
      <c r="D997" s="48"/>
      <c r="E997" s="50"/>
      <c r="F997" s="51" t="n">
        <f aca="false">SUM(D997+E997)</f>
        <v>0</v>
      </c>
      <c r="G997" s="52" t="n">
        <f aca="false">IF(OR(F997=0,F$1693=0),0,F997/F$1693)*100</f>
        <v>0</v>
      </c>
      <c r="H997" s="53"/>
      <c r="I997" s="54" t="n">
        <f aca="false">SUM(F997-H997)</f>
        <v>0</v>
      </c>
      <c r="J997" s="50"/>
      <c r="K997" s="56" t="n">
        <f aca="false">IF(OR(J997=0,F997=0),0,J997/F997)*100</f>
        <v>0</v>
      </c>
      <c r="L997" s="51" t="n">
        <f aca="false">SUM(N997-J997)</f>
        <v>0</v>
      </c>
      <c r="M997" s="57" t="n">
        <f aca="false">IF(OR(L997=0,F997=0),0,L997/F997)*100</f>
        <v>0</v>
      </c>
      <c r="N997" s="50"/>
      <c r="O997" s="52" t="n">
        <f aca="false">IF(OR(N997=0,F997=0),0,N997/F997)*100</f>
        <v>0</v>
      </c>
      <c r="P997" s="58" t="n">
        <f aca="false">SUM(F997-N997)</f>
        <v>0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2" t="s">
        <v>1854</v>
      </c>
      <c r="B998" s="47" t="s">
        <v>1855</v>
      </c>
      <c r="C998" s="119"/>
      <c r="D998" s="48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22.5" hidden="true" customHeight="false" outlineLevel="0" collapsed="false">
      <c r="A999" s="104" t="s">
        <v>1856</v>
      </c>
      <c r="B999" s="99" t="s">
        <v>906</v>
      </c>
      <c r="C999" s="119"/>
      <c r="D999" s="48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7</v>
      </c>
      <c r="B1000" s="47" t="s">
        <v>1858</v>
      </c>
      <c r="C1000" s="119"/>
      <c r="D1000" s="48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true" customHeight="false" outlineLevel="0" collapsed="false">
      <c r="A1001" s="30" t="s">
        <v>1859</v>
      </c>
      <c r="B1001" s="31" t="s">
        <v>1860</v>
      </c>
      <c r="C1001" s="109"/>
      <c r="D1001" s="32" t="n">
        <f aca="false">SUM(D1002:D1009)</f>
        <v>0</v>
      </c>
      <c r="E1001" s="34" t="n">
        <f aca="false">SUM(E1002:E1009)</f>
        <v>0</v>
      </c>
      <c r="F1001" s="51" t="n">
        <f aca="false">SUM(D1001+E1001)</f>
        <v>0</v>
      </c>
      <c r="G1001" s="52" t="n">
        <f aca="false">IF(OR(F1001=0,F$1693=0),0,F1001/F$1693)*100</f>
        <v>0</v>
      </c>
      <c r="H1001" s="37" t="n">
        <f aca="false">SUM(H1002:H1009)</f>
        <v>0</v>
      </c>
      <c r="I1001" s="54" t="n">
        <f aca="false">SUM(F1001-H1001)</f>
        <v>0</v>
      </c>
      <c r="J1001" s="34" t="n">
        <f aca="false">SUM(J1002:J1009)</f>
        <v>0</v>
      </c>
      <c r="K1001" s="56" t="n">
        <f aca="false">IF(OR(J1001=0,F1001=0),0,J1001/F1001)*100</f>
        <v>0</v>
      </c>
      <c r="L1001" s="51" t="n">
        <f aca="false">SUM(N1001-J1001)</f>
        <v>0</v>
      </c>
      <c r="M1001" s="57" t="n">
        <f aca="false">IF(OR(L1001=0,F1001=0),0,L1001/F1001)*100</f>
        <v>0</v>
      </c>
      <c r="N1001" s="34" t="n">
        <f aca="false">SUM(N1002:N1009)</f>
        <v>0</v>
      </c>
      <c r="O1001" s="52" t="n">
        <f aca="false">IF(OR(N1001=0,F1001=0),0,N1001/F1001)*100</f>
        <v>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1</v>
      </c>
      <c r="B1002" s="47" t="s">
        <v>946</v>
      </c>
      <c r="C1002" s="119"/>
      <c r="D1002" s="48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2</v>
      </c>
      <c r="B1003" s="47" t="s">
        <v>971</v>
      </c>
      <c r="C1003" s="119"/>
      <c r="D1003" s="48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22.5" hidden="true" customHeight="false" outlineLevel="0" collapsed="false">
      <c r="A1004" s="46" t="s">
        <v>1863</v>
      </c>
      <c r="B1004" s="47" t="s">
        <v>1864</v>
      </c>
      <c r="C1004" s="119"/>
      <c r="D1004" s="48"/>
      <c r="E1004" s="50"/>
      <c r="F1004" s="51" t="n">
        <f aca="false">SUM(D1004+E1004)</f>
        <v>0</v>
      </c>
      <c r="G1004" s="52" t="n">
        <f aca="false">IF(OR(F1004=0,F$1693=0),0,F1004/F$1693)*100</f>
        <v>0</v>
      </c>
      <c r="H1004" s="53"/>
      <c r="I1004" s="54" t="n">
        <f aca="false">SUM(F1004-H1004)</f>
        <v>0</v>
      </c>
      <c r="J1004" s="50"/>
      <c r="K1004" s="56" t="n">
        <f aca="false">IF(OR(J1004=0,F1004=0),0,J1004/F1004)*100</f>
        <v>0</v>
      </c>
      <c r="L1004" s="51" t="n">
        <f aca="false">SUM(N1004-J1004)</f>
        <v>0</v>
      </c>
      <c r="M1004" s="57" t="n">
        <f aca="false">IF(OR(L1004=0,F1004=0),0,L1004/F1004)*100</f>
        <v>0</v>
      </c>
      <c r="N1004" s="50"/>
      <c r="O1004" s="52" t="n">
        <f aca="false">IF(OR(N1004=0,F1004=0),0,N1004/F1004)*100</f>
        <v>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true" customHeight="false" outlineLevel="0" collapsed="false">
      <c r="A1005" s="46" t="s">
        <v>1865</v>
      </c>
      <c r="B1005" s="47" t="s">
        <v>1866</v>
      </c>
      <c r="C1005" s="119"/>
      <c r="D1005" s="48"/>
      <c r="E1005" s="50"/>
      <c r="F1005" s="51" t="n">
        <f aca="false">SUM(D1005+E1005)</f>
        <v>0</v>
      </c>
      <c r="G1005" s="52" t="n">
        <f aca="false">IF(OR(F1005=0,F$1693=0),0,F1005/F$1693)*100</f>
        <v>0</v>
      </c>
      <c r="H1005" s="53"/>
      <c r="I1005" s="54" t="n">
        <f aca="false">SUM(F1005-H1005)</f>
        <v>0</v>
      </c>
      <c r="J1005" s="50"/>
      <c r="K1005" s="56" t="n">
        <f aca="false">IF(OR(J1005=0,F1005=0),0,J1005/F1005)*100</f>
        <v>0</v>
      </c>
      <c r="L1005" s="51" t="n">
        <f aca="false">SUM(N1005-J1005)</f>
        <v>0</v>
      </c>
      <c r="M1005" s="57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36" customFormat="true" ht="15" hidden="true" customHeight="false" outlineLevel="0" collapsed="false">
      <c r="A1006" s="82" t="s">
        <v>1867</v>
      </c>
      <c r="B1006" s="118" t="s">
        <v>1868</v>
      </c>
      <c r="C1006" s="131"/>
      <c r="D1006" s="132"/>
      <c r="E1006" s="50"/>
      <c r="F1006" s="51" t="n">
        <f aca="false">SUM(D1006+E1006)</f>
        <v>0</v>
      </c>
      <c r="G1006" s="52" t="n">
        <f aca="false">IF(OR(F1006=0,F$1693=0),0,F1006/F$1693)*100</f>
        <v>0</v>
      </c>
      <c r="H1006" s="53"/>
      <c r="I1006" s="54" t="n">
        <f aca="false">SUM(F1006-H1006)</f>
        <v>0</v>
      </c>
      <c r="J1006" s="50"/>
      <c r="K1006" s="56" t="n">
        <f aca="false">IF(OR(J1006=0,F1006=0),0,J1006/F1006)*100</f>
        <v>0</v>
      </c>
      <c r="L1006" s="51" t="n">
        <f aca="false">SUM(N1006-J1006)</f>
        <v>0</v>
      </c>
      <c r="M1006" s="57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8" t="n">
        <f aca="false">SUM(F1006-N1006)</f>
        <v>0</v>
      </c>
      <c r="Q1006" s="133"/>
      <c r="R1006" s="133"/>
      <c r="S1006" s="133"/>
      <c r="T1006" s="134"/>
      <c r="U1006" s="135"/>
      <c r="V1006" s="133"/>
      <c r="W1006" s="134"/>
      <c r="X1006" s="133"/>
      <c r="Y1006" s="135"/>
      <c r="Z1006" s="134"/>
      <c r="AA1006" s="135"/>
      <c r="AB1006" s="133"/>
      <c r="AC1006" s="135"/>
      <c r="AD1006" s="134"/>
    </row>
    <row r="1007" customFormat="false" ht="15" hidden="true" customHeight="false" outlineLevel="0" collapsed="false">
      <c r="A1007" s="46" t="s">
        <v>1869</v>
      </c>
      <c r="B1007" s="47" t="s">
        <v>1870</v>
      </c>
      <c r="C1007" s="119"/>
      <c r="D1007" s="48"/>
      <c r="E1007" s="50"/>
      <c r="F1007" s="51" t="n">
        <f aca="false">SUM(D1007+E1007)</f>
        <v>0</v>
      </c>
      <c r="G1007" s="52" t="n">
        <f aca="false">IF(OR(F1007=0,F$1693=0),0,F1007/F$1693)*100</f>
        <v>0</v>
      </c>
      <c r="H1007" s="53"/>
      <c r="I1007" s="54" t="n">
        <f aca="false">SUM(F1007-H1007)</f>
        <v>0</v>
      </c>
      <c r="J1007" s="50"/>
      <c r="K1007" s="56" t="n">
        <f aca="false">IF(OR(J1007=0,F1007=0),0,J1007/F1007)*100</f>
        <v>0</v>
      </c>
      <c r="L1007" s="51" t="n">
        <f aca="false">SUM(N1007-J1007)</f>
        <v>0</v>
      </c>
      <c r="M1007" s="57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2" t="s">
        <v>1871</v>
      </c>
      <c r="B1008" s="83" t="s">
        <v>1872</v>
      </c>
      <c r="C1008" s="119"/>
      <c r="D1008" s="48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37" t="s">
        <v>1873</v>
      </c>
      <c r="B1009" s="138" t="s">
        <v>1874</v>
      </c>
      <c r="C1009" s="119"/>
      <c r="D1009" s="48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4" t="s">
        <v>1875</v>
      </c>
      <c r="B1010" s="83" t="s">
        <v>1876</v>
      </c>
      <c r="C1010" s="119"/>
      <c r="D1010" s="48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true" customHeight="false" outlineLevel="0" collapsed="false">
      <c r="A1011" s="110" t="s">
        <v>1877</v>
      </c>
      <c r="B1011" s="111" t="s">
        <v>1878</v>
      </c>
      <c r="C1011" s="112"/>
      <c r="D1011" s="113" t="n">
        <f aca="false">SUM(D1012,D1022,D1028)</f>
        <v>0</v>
      </c>
      <c r="E1011" s="114" t="n">
        <f aca="false">SUM(E1012,E1022,E1028)</f>
        <v>0</v>
      </c>
      <c r="F1011" s="51" t="n">
        <f aca="false">SUM(D1011+E1011)</f>
        <v>0</v>
      </c>
      <c r="G1011" s="52" t="n">
        <f aca="false">IF(OR(F1011=0,F$1693=0),0,F1011/F$1693)*100</f>
        <v>0</v>
      </c>
      <c r="H1011" s="115" t="n">
        <f aca="false">SUM(H1012,H1022,H1028)</f>
        <v>0</v>
      </c>
      <c r="I1011" s="54" t="n">
        <f aca="false">SUM(F1011-H1011)</f>
        <v>0</v>
      </c>
      <c r="J1011" s="114" t="n">
        <f aca="false">SUM(J1012,J1022,J1028)</f>
        <v>0</v>
      </c>
      <c r="K1011" s="56" t="n">
        <f aca="false">IF(OR(J1011=0,F1011=0),0,J1011/F1011)*100</f>
        <v>0</v>
      </c>
      <c r="L1011" s="51" t="n">
        <f aca="false">SUM(N1011-J1011)</f>
        <v>0</v>
      </c>
      <c r="M1011" s="57" t="n">
        <f aca="false">IF(OR(L1011=0,F1011=0),0,L1011/F1011)*100</f>
        <v>0</v>
      </c>
      <c r="N1011" s="114" t="n">
        <f aca="false">SUM(N1012,N1022,N1028)</f>
        <v>0</v>
      </c>
      <c r="O1011" s="52" t="n">
        <f aca="false">IF(OR(N1011=0,F1011=0),0,N1011/F1011)*100</f>
        <v>0</v>
      </c>
      <c r="P1011" s="58" t="n">
        <f aca="false">SUM(F1011-N1011)</f>
        <v>0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9</v>
      </c>
      <c r="B1012" s="31" t="s">
        <v>1880</v>
      </c>
      <c r="C1012" s="109"/>
      <c r="D1012" s="32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4" t="s">
        <v>1881</v>
      </c>
      <c r="B1013" s="99" t="s">
        <v>1882</v>
      </c>
      <c r="C1013" s="109"/>
      <c r="D1013" s="32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3</v>
      </c>
      <c r="B1014" s="47" t="s">
        <v>1097</v>
      </c>
      <c r="C1014" s="119"/>
      <c r="D1014" s="48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4</v>
      </c>
      <c r="B1015" s="47" t="s">
        <v>1885</v>
      </c>
      <c r="C1015" s="119"/>
      <c r="D1015" s="48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6</v>
      </c>
      <c r="B1016" s="47" t="s">
        <v>1887</v>
      </c>
      <c r="C1016" s="119"/>
      <c r="D1016" s="48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22.5" hidden="true" customHeight="false" outlineLevel="0" collapsed="false">
      <c r="A1017" s="46" t="s">
        <v>1888</v>
      </c>
      <c r="B1017" s="47" t="s">
        <v>1889</v>
      </c>
      <c r="C1017" s="119"/>
      <c r="D1017" s="48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90</v>
      </c>
      <c r="B1018" s="47" t="s">
        <v>1891</v>
      </c>
      <c r="C1018" s="119"/>
      <c r="D1018" s="48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2</v>
      </c>
      <c r="B1019" s="47" t="s">
        <v>1893</v>
      </c>
      <c r="C1019" s="119"/>
      <c r="D1019" s="48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2" t="s">
        <v>1894</v>
      </c>
      <c r="B1020" s="47" t="s">
        <v>1895</v>
      </c>
      <c r="C1020" s="119"/>
      <c r="D1020" s="48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33.75" hidden="true" customHeight="false" outlineLevel="0" collapsed="false">
      <c r="A1021" s="46" t="s">
        <v>1896</v>
      </c>
      <c r="B1021" s="47" t="s">
        <v>809</v>
      </c>
      <c r="C1021" s="119"/>
      <c r="D1021" s="48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true" customHeight="false" outlineLevel="0" collapsed="false">
      <c r="A1022" s="30" t="s">
        <v>1897</v>
      </c>
      <c r="B1022" s="31" t="s">
        <v>1898</v>
      </c>
      <c r="C1022" s="109"/>
      <c r="D1022" s="32" t="n">
        <f aca="false">SUM(D1023:D1027)</f>
        <v>0</v>
      </c>
      <c r="E1022" s="34" t="n">
        <f aca="false">SUM(E1023:E1027)</f>
        <v>0</v>
      </c>
      <c r="F1022" s="51" t="n">
        <f aca="false">SUM(D1022+E1022)</f>
        <v>0</v>
      </c>
      <c r="G1022" s="52" t="n">
        <f aca="false">IF(OR(F1022=0,F$1693=0),0,F1022/F$1693)*100</f>
        <v>0</v>
      </c>
      <c r="H1022" s="37" t="n">
        <f aca="false">SUM(H1023:H1027)</f>
        <v>0</v>
      </c>
      <c r="I1022" s="54" t="n">
        <f aca="false">SUM(F1022-H1022)</f>
        <v>0</v>
      </c>
      <c r="J1022" s="34" t="n">
        <f aca="false">SUM(J1023:J1027)</f>
        <v>0</v>
      </c>
      <c r="K1022" s="56" t="n">
        <f aca="false">IF(OR(J1022=0,F1022=0),0,J1022/F1022)*100</f>
        <v>0</v>
      </c>
      <c r="L1022" s="51" t="n">
        <f aca="false">SUM(N1022-J1022)</f>
        <v>0</v>
      </c>
      <c r="M1022" s="57" t="n">
        <f aca="false">IF(OR(L1022=0,F1022=0),0,L1022/F1022)*100</f>
        <v>0</v>
      </c>
      <c r="N1022" s="34" t="n">
        <f aca="false">SUM(N1023:N1027)</f>
        <v>0</v>
      </c>
      <c r="O1022" s="52" t="n">
        <f aca="false">IF(OR(N1022=0,F1022=0),0,N1022/F1022)*100</f>
        <v>0</v>
      </c>
      <c r="P1022" s="58" t="n">
        <f aca="false">SUM(F1022-N1022)</f>
        <v>0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9</v>
      </c>
      <c r="B1023" s="47" t="s">
        <v>1900</v>
      </c>
      <c r="C1023" s="119"/>
      <c r="D1023" s="48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1</v>
      </c>
      <c r="B1024" s="47" t="s">
        <v>1125</v>
      </c>
      <c r="C1024" s="119"/>
      <c r="D1024" s="48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22.5" hidden="true" customHeight="false" outlineLevel="0" collapsed="false">
      <c r="A1025" s="46" t="s">
        <v>1902</v>
      </c>
      <c r="B1025" s="47" t="s">
        <v>1903</v>
      </c>
      <c r="C1025" s="119"/>
      <c r="D1025" s="48"/>
      <c r="E1025" s="50"/>
      <c r="F1025" s="51" t="n">
        <f aca="false">SUM(D1025+E1025)</f>
        <v>0</v>
      </c>
      <c r="G1025" s="52" t="n">
        <f aca="false">IF(OR(F1025=0,F$1693=0),0,F1025/F$1693)*100</f>
        <v>0</v>
      </c>
      <c r="H1025" s="53"/>
      <c r="I1025" s="54" t="n">
        <f aca="false">SUM(F1025-H1025)</f>
        <v>0</v>
      </c>
      <c r="J1025" s="50"/>
      <c r="K1025" s="56" t="n">
        <f aca="false">IF(OR(J1025=0,F1025=0),0,J1025/F1025)*100</f>
        <v>0</v>
      </c>
      <c r="L1025" s="51" t="n">
        <f aca="false">SUM(N1025-J1025)</f>
        <v>0</v>
      </c>
      <c r="M1025" s="57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8" t="n">
        <f aca="false">SUM(F1025-N1025)</f>
        <v>0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33.75" hidden="true" customHeight="false" outlineLevel="0" collapsed="false">
      <c r="A1026" s="46" t="s">
        <v>1904</v>
      </c>
      <c r="B1026" s="47" t="s">
        <v>1905</v>
      </c>
      <c r="C1026" s="119"/>
      <c r="D1026" s="48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6</v>
      </c>
      <c r="B1027" s="47"/>
      <c r="C1027" s="119"/>
      <c r="D1027" s="48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true" customHeight="false" outlineLevel="0" collapsed="false">
      <c r="A1028" s="30" t="s">
        <v>1907</v>
      </c>
      <c r="B1028" s="31" t="s">
        <v>1908</v>
      </c>
      <c r="C1028" s="109"/>
      <c r="D1028" s="32" t="n">
        <f aca="false">SUM(D1030:D1032)</f>
        <v>0</v>
      </c>
      <c r="E1028" s="34" t="n">
        <f aca="false">SUM(E1030:E1032)</f>
        <v>0</v>
      </c>
      <c r="F1028" s="51" t="n">
        <f aca="false">SUM(D1028+E1028)</f>
        <v>0</v>
      </c>
      <c r="G1028" s="52" t="n">
        <f aca="false">IF(OR(F1028=0,F$1693=0),0,F1028/F$1693)*100</f>
        <v>0</v>
      </c>
      <c r="H1028" s="37" t="n">
        <f aca="false">SUM(H1030:H1032)</f>
        <v>0</v>
      </c>
      <c r="I1028" s="54" t="n">
        <f aca="false">SUM(F1028-H1028)</f>
        <v>0</v>
      </c>
      <c r="J1028" s="34" t="n">
        <f aca="false">SUM(J1030:J1032)</f>
        <v>0</v>
      </c>
      <c r="K1028" s="56" t="n">
        <f aca="false">IF(OR(J1028=0,F1028=0),0,J1028/F1028)*100</f>
        <v>0</v>
      </c>
      <c r="L1028" s="51" t="n">
        <f aca="false">SUM(N1028-J1028)</f>
        <v>0</v>
      </c>
      <c r="M1028" s="57" t="n">
        <f aca="false">IF(OR(L1028=0,F1028=0),0,L1028/F1028)*100</f>
        <v>0</v>
      </c>
      <c r="N1028" s="34" t="n">
        <f aca="false">SUM(N1030:N1032)</f>
        <v>0</v>
      </c>
      <c r="O1028" s="52" t="n">
        <f aca="false">IF(OR(N1028=0,F1028=0),0,N1028/F1028)*100</f>
        <v>0</v>
      </c>
      <c r="P1028" s="58" t="n">
        <f aca="false">SUM(F1028-N1028)</f>
        <v>0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4" t="s">
        <v>1909</v>
      </c>
      <c r="B1029" s="99" t="s">
        <v>1338</v>
      </c>
      <c r="C1029" s="109"/>
      <c r="D1029" s="48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true" customHeight="false" outlineLevel="0" collapsed="false">
      <c r="A1030" s="46" t="s">
        <v>1910</v>
      </c>
      <c r="B1030" s="47" t="s">
        <v>1908</v>
      </c>
      <c r="C1030" s="119"/>
      <c r="D1030" s="48"/>
      <c r="E1030" s="50"/>
      <c r="F1030" s="51" t="n">
        <f aca="false">SUM(D1030+E1030)</f>
        <v>0</v>
      </c>
      <c r="G1030" s="52" t="n">
        <f aca="false">IF(OR(F1030=0,F$1693=0),0,F1030/F$1693)*100</f>
        <v>0</v>
      </c>
      <c r="H1030" s="53"/>
      <c r="I1030" s="54" t="n">
        <f aca="false">SUM(F1030-H1030)</f>
        <v>0</v>
      </c>
      <c r="J1030" s="50"/>
      <c r="K1030" s="56" t="n">
        <f aca="false">IF(OR(J1030=0,F1030=0),0,J1030/F1030)*100</f>
        <v>0</v>
      </c>
      <c r="L1030" s="51" t="n">
        <f aca="false">SUM(N1030-J1030)</f>
        <v>0</v>
      </c>
      <c r="M1030" s="57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8" t="n">
        <f aca="false">SUM(F1030-N1030)</f>
        <v>0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1</v>
      </c>
      <c r="B1031" s="47" t="s">
        <v>1912</v>
      </c>
      <c r="C1031" s="119"/>
      <c r="D1031" s="48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true" customHeight="false" outlineLevel="0" collapsed="false">
      <c r="A1032" s="46" t="s">
        <v>1913</v>
      </c>
      <c r="B1032" s="47" t="s">
        <v>1914</v>
      </c>
      <c r="C1032" s="119"/>
      <c r="D1032" s="48"/>
      <c r="E1032" s="50"/>
      <c r="F1032" s="51" t="n">
        <f aca="false">SUM(D1032+E1032)</f>
        <v>0</v>
      </c>
      <c r="G1032" s="52" t="n">
        <f aca="false">IF(OR(F1032=0,F$1693=0),0,F1032/F$1693)*100</f>
        <v>0</v>
      </c>
      <c r="H1032" s="53"/>
      <c r="I1032" s="54" t="n">
        <f aca="false">SUM(F1032-H1032)</f>
        <v>0</v>
      </c>
      <c r="J1032" s="50"/>
      <c r="K1032" s="56" t="n">
        <f aca="false">IF(OR(J1032=0,F1032=0),0,J1032/F1032)*100</f>
        <v>0</v>
      </c>
      <c r="L1032" s="51" t="n">
        <f aca="false">SUM(N1032-J1032)</f>
        <v>0</v>
      </c>
      <c r="M1032" s="57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8" t="n">
        <f aca="false">SUM(F1032-N1032)</f>
        <v>0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true" customHeight="false" outlineLevel="0" collapsed="false">
      <c r="A1033" s="110" t="s">
        <v>1915</v>
      </c>
      <c r="B1033" s="111" t="s">
        <v>1916</v>
      </c>
      <c r="C1033" s="112"/>
      <c r="D1033" s="113" t="n">
        <f aca="false">SUM(D1034,D1039,D1043)</f>
        <v>0</v>
      </c>
      <c r="E1033" s="114" t="n">
        <f aca="false">SUM(E1034,E1039,E1043)</f>
        <v>0</v>
      </c>
      <c r="F1033" s="51" t="n">
        <f aca="false">SUM(D1033+E1033)</f>
        <v>0</v>
      </c>
      <c r="G1033" s="52" t="n">
        <f aca="false">IF(OR(F1033=0,F$1693=0),0,F1033/F$1693)*100</f>
        <v>0</v>
      </c>
      <c r="H1033" s="115" t="n">
        <f aca="false">SUM(H1034,H1039,H1043)</f>
        <v>0</v>
      </c>
      <c r="I1033" s="54" t="n">
        <f aca="false">SUM(F1033-H1033)</f>
        <v>0</v>
      </c>
      <c r="J1033" s="114" t="n">
        <f aca="false">SUM(J1034,J1039,J1043)</f>
        <v>0</v>
      </c>
      <c r="K1033" s="56" t="n">
        <f aca="false">IF(OR(J1033=0,F1033=0),0,J1033/F1033)*100</f>
        <v>0</v>
      </c>
      <c r="L1033" s="51" t="n">
        <f aca="false">SUM(N1033-J1033)</f>
        <v>0</v>
      </c>
      <c r="M1033" s="57" t="n">
        <f aca="false">IF(OR(L1033=0,F1033=0),0,L1033/F1033)*100</f>
        <v>0</v>
      </c>
      <c r="N1033" s="114" t="n">
        <f aca="false">SUM(N1034,N1039,N1043)</f>
        <v>0</v>
      </c>
      <c r="O1033" s="52" t="n">
        <f aca="false">IF(OR(N1033=0,F1033=0),0,N1033/F1033)*100</f>
        <v>0</v>
      </c>
      <c r="P1033" s="58" t="n">
        <f aca="false">SUM(F1033-N1033)</f>
        <v>0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true" customHeight="false" outlineLevel="0" collapsed="false">
      <c r="A1034" s="30" t="s">
        <v>1917</v>
      </c>
      <c r="B1034" s="31" t="s">
        <v>1918</v>
      </c>
      <c r="C1034" s="109"/>
      <c r="D1034" s="32" t="n">
        <f aca="false">SUM(D1035:D1037)</f>
        <v>0</v>
      </c>
      <c r="E1034" s="34" t="n">
        <f aca="false">SUM(E1035:E1037)</f>
        <v>0</v>
      </c>
      <c r="F1034" s="51" t="n">
        <f aca="false">SUM(D1034+E1034)</f>
        <v>0</v>
      </c>
      <c r="G1034" s="52" t="n">
        <f aca="false">IF(OR(F1034=0,F$1693=0),0,F1034/F$1693)*100</f>
        <v>0</v>
      </c>
      <c r="H1034" s="37" t="n">
        <f aca="false">SUM(H1035:H1037)</f>
        <v>0</v>
      </c>
      <c r="I1034" s="54" t="n">
        <f aca="false">SUM(F1034-H1034)</f>
        <v>0</v>
      </c>
      <c r="J1034" s="34" t="n">
        <f aca="false">SUM(J1035:J1037)</f>
        <v>0</v>
      </c>
      <c r="K1034" s="56" t="n">
        <f aca="false">IF(OR(J1034=0,F1034=0),0,J1034/F1034)*100</f>
        <v>0</v>
      </c>
      <c r="L1034" s="51" t="n">
        <f aca="false">SUM(N1034-J1034)</f>
        <v>0</v>
      </c>
      <c r="M1034" s="57" t="n">
        <f aca="false">IF(OR(L1034=0,F1034=0),0,L1034/F1034)*100</f>
        <v>0</v>
      </c>
      <c r="N1034" s="34" t="n">
        <f aca="false">SUM(N1035:N1037)</f>
        <v>0</v>
      </c>
      <c r="O1034" s="52" t="n">
        <f aca="false">IF(OR(N1034=0,F1034=0),0,N1034/F1034)*100</f>
        <v>0</v>
      </c>
      <c r="P1034" s="58" t="n">
        <f aca="false">SUM(F1034-N1034)</f>
        <v>0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9</v>
      </c>
      <c r="B1035" s="47" t="s">
        <v>1920</v>
      </c>
      <c r="C1035" s="119"/>
      <c r="D1035" s="48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true" customHeight="false" outlineLevel="0" collapsed="false">
      <c r="A1036" s="46" t="s">
        <v>1921</v>
      </c>
      <c r="B1036" s="47" t="s">
        <v>1922</v>
      </c>
      <c r="C1036" s="119"/>
      <c r="D1036" s="48"/>
      <c r="E1036" s="50"/>
      <c r="F1036" s="51" t="n">
        <f aca="false">SUM(D1036+E1036)</f>
        <v>0</v>
      </c>
      <c r="G1036" s="52" t="n">
        <f aca="false">IF(OR(F1036=0,F$1693=0),0,F1036/F$1693)*100</f>
        <v>0</v>
      </c>
      <c r="H1036" s="53"/>
      <c r="I1036" s="54" t="n">
        <f aca="false">SUM(F1036-H1036)</f>
        <v>0</v>
      </c>
      <c r="J1036" s="50"/>
      <c r="K1036" s="56" t="n">
        <f aca="false">IF(OR(J1036=0,F1036=0),0,J1036/F1036)*100</f>
        <v>0</v>
      </c>
      <c r="L1036" s="51" t="n">
        <f aca="false">SUM(N1036-J1036)</f>
        <v>0</v>
      </c>
      <c r="M1036" s="57" t="n">
        <f aca="false">IF(OR(L1036=0,F1036=0),0,L1036/F1036)*100</f>
        <v>0</v>
      </c>
      <c r="N1036" s="50"/>
      <c r="O1036" s="52" t="n">
        <f aca="false">IF(OR(N1036=0,F1036=0),0,N1036/F1036)*100</f>
        <v>0</v>
      </c>
      <c r="P1036" s="58" t="n">
        <f aca="false">SUM(F1036-N1036)</f>
        <v>0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3</v>
      </c>
      <c r="B1037" s="47" t="s">
        <v>1924</v>
      </c>
      <c r="C1037" s="119"/>
      <c r="D1037" s="48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4" t="s">
        <v>1925</v>
      </c>
      <c r="B1038" s="99" t="s">
        <v>1926</v>
      </c>
      <c r="C1038" s="119"/>
      <c r="D1038" s="48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true" customHeight="false" outlineLevel="0" collapsed="false">
      <c r="A1039" s="30" t="s">
        <v>1927</v>
      </c>
      <c r="B1039" s="31" t="s">
        <v>1928</v>
      </c>
      <c r="C1039" s="109"/>
      <c r="D1039" s="32" t="n">
        <f aca="false">SUM(D1040:D1042)</f>
        <v>0</v>
      </c>
      <c r="E1039" s="34" t="n">
        <f aca="false">SUM(E1040:E1042)</f>
        <v>0</v>
      </c>
      <c r="F1039" s="51" t="n">
        <f aca="false">SUM(D1039+E1039)</f>
        <v>0</v>
      </c>
      <c r="G1039" s="52" t="n">
        <f aca="false">IF(OR(F1039=0,F$1693=0),0,F1039/F$1693)*100</f>
        <v>0</v>
      </c>
      <c r="H1039" s="37" t="n">
        <f aca="false">SUM(H1040:H1042)</f>
        <v>0</v>
      </c>
      <c r="I1039" s="54" t="n">
        <f aca="false">SUM(F1039-H1039)</f>
        <v>0</v>
      </c>
      <c r="J1039" s="34" t="n">
        <f aca="false">SUM(J1040:J1042)</f>
        <v>0</v>
      </c>
      <c r="K1039" s="56" t="n">
        <f aca="false">IF(OR(J1039=0,F1039=0),0,J1039/F1039)*100</f>
        <v>0</v>
      </c>
      <c r="L1039" s="51" t="n">
        <f aca="false">SUM(N1039-J1039)</f>
        <v>0</v>
      </c>
      <c r="M1039" s="57" t="n">
        <f aca="false">IF(OR(L1039=0,F1039=0),0,L1039/F1039)*100</f>
        <v>0</v>
      </c>
      <c r="N1039" s="34" t="n">
        <f aca="false">SUM(N1040:N1042)</f>
        <v>0</v>
      </c>
      <c r="O1039" s="52" t="n">
        <f aca="false">IF(OR(N1039=0,F1039=0),0,N1039/F1039)*100</f>
        <v>0</v>
      </c>
      <c r="P1039" s="58" t="n">
        <f aca="false">SUM(F1039-N1039)</f>
        <v>0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9</v>
      </c>
      <c r="B1040" s="47" t="s">
        <v>1227</v>
      </c>
      <c r="C1040" s="119"/>
      <c r="D1040" s="48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30</v>
      </c>
      <c r="B1041" s="47" t="s">
        <v>1237</v>
      </c>
      <c r="C1041" s="119"/>
      <c r="D1041" s="48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22.5" hidden="true" customHeight="false" outlineLevel="0" collapsed="false">
      <c r="A1042" s="46" t="s">
        <v>1931</v>
      </c>
      <c r="B1042" s="47" t="s">
        <v>1932</v>
      </c>
      <c r="C1042" s="119"/>
      <c r="D1042" s="48"/>
      <c r="E1042" s="50"/>
      <c r="F1042" s="51" t="n">
        <f aca="false">SUM(D1042+E1042)</f>
        <v>0</v>
      </c>
      <c r="G1042" s="52" t="n">
        <f aca="false">IF(OR(F1042=0,F$1693=0),0,F1042/F$1693)*100</f>
        <v>0</v>
      </c>
      <c r="H1042" s="53"/>
      <c r="I1042" s="54" t="n">
        <f aca="false">SUM(F1042-H1042)</f>
        <v>0</v>
      </c>
      <c r="J1042" s="50"/>
      <c r="K1042" s="56" t="n">
        <f aca="false">IF(OR(J1042=0,F1042=0),0,J1042/F1042)*100</f>
        <v>0</v>
      </c>
      <c r="L1042" s="51" t="n">
        <f aca="false">SUM(N1042-J1042)</f>
        <v>0</v>
      </c>
      <c r="M1042" s="57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8" t="n">
        <f aca="false">SUM(F1042-N1042)</f>
        <v>0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3</v>
      </c>
      <c r="B1043" s="31" t="s">
        <v>1934</v>
      </c>
      <c r="C1043" s="109"/>
      <c r="D1043" s="32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4" t="s">
        <v>1935</v>
      </c>
      <c r="B1044" s="99" t="s">
        <v>1936</v>
      </c>
      <c r="C1044" s="109"/>
      <c r="D1044" s="32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22.5" hidden="true" customHeight="false" outlineLevel="0" collapsed="false">
      <c r="A1045" s="46" t="s">
        <v>1937</v>
      </c>
      <c r="B1045" s="47" t="s">
        <v>1938</v>
      </c>
      <c r="C1045" s="119"/>
      <c r="D1045" s="48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true" customHeight="false" outlineLevel="0" collapsed="false">
      <c r="A1046" s="110" t="s">
        <v>1939</v>
      </c>
      <c r="B1046" s="111" t="s">
        <v>1940</v>
      </c>
      <c r="C1046" s="112"/>
      <c r="D1046" s="113" t="n">
        <f aca="false">SUM(D1047,D1052,D1057,D1068,D1076,D1078,D1083)</f>
        <v>0</v>
      </c>
      <c r="E1046" s="114" t="n">
        <f aca="false">SUM(E1047,E1052,E1057,E1068,E1076,E1078,E1083)</f>
        <v>0</v>
      </c>
      <c r="F1046" s="51" t="n">
        <f aca="false">SUM(D1046+E1046)</f>
        <v>0</v>
      </c>
      <c r="G1046" s="52" t="n">
        <f aca="false">IF(OR(F1046=0,F$1693=0),0,F1046/F$1693)*100</f>
        <v>0</v>
      </c>
      <c r="H1046" s="115" t="n">
        <f aca="false">SUM(H1047,H1052,H1057,H1068,H1076,H1078,H1083)</f>
        <v>0</v>
      </c>
      <c r="I1046" s="54" t="n">
        <f aca="false">SUM(F1046-H1046)</f>
        <v>0</v>
      </c>
      <c r="J1046" s="114" t="n">
        <f aca="false">SUM(J1047,J1052,J1057,J1068,J1076,J1078,J1083)</f>
        <v>0</v>
      </c>
      <c r="K1046" s="56" t="n">
        <f aca="false">IF(OR(J1046=0,F1046=0),0,J1046/F1046)*100</f>
        <v>0</v>
      </c>
      <c r="L1046" s="51" t="n">
        <f aca="false">SUM(N1046-J1046)</f>
        <v>0</v>
      </c>
      <c r="M1046" s="57" t="n">
        <f aca="false">IF(OR(L1046=0,F1046=0),0,L1046/F1046)*100</f>
        <v>0</v>
      </c>
      <c r="N1046" s="114" t="n">
        <f aca="false">SUM(N1047,N1052,N1057,N1068,N1076,N1078,N1083)</f>
        <v>0</v>
      </c>
      <c r="O1046" s="52" t="n">
        <f aca="false">IF(OR(N1046=0,F1046=0),0,N1046/F1046)*100</f>
        <v>0</v>
      </c>
      <c r="P1046" s="58" t="n">
        <f aca="false">SUM(F1046-N1046)</f>
        <v>0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true" customHeight="false" outlineLevel="0" collapsed="false">
      <c r="A1047" s="30" t="s">
        <v>1941</v>
      </c>
      <c r="B1047" s="31" t="s">
        <v>1942</v>
      </c>
      <c r="C1047" s="109"/>
      <c r="D1047" s="32" t="n">
        <f aca="false">SUM(D1049:D1051)</f>
        <v>0</v>
      </c>
      <c r="E1047" s="34" t="n">
        <f aca="false">SUM(E1049:E1051)</f>
        <v>0</v>
      </c>
      <c r="F1047" s="51" t="n">
        <f aca="false">SUM(D1047+E1047)</f>
        <v>0</v>
      </c>
      <c r="G1047" s="52" t="n">
        <f aca="false">IF(OR(F1047=0,F$1693=0),0,F1047/F$1693)*100</f>
        <v>0</v>
      </c>
      <c r="H1047" s="37" t="n">
        <f aca="false">SUM(H1049:H1051)</f>
        <v>0</v>
      </c>
      <c r="I1047" s="54" t="n">
        <f aca="false">SUM(F1047-H1047)</f>
        <v>0</v>
      </c>
      <c r="J1047" s="34" t="n">
        <f aca="false">SUM(J1049:J1051)</f>
        <v>0</v>
      </c>
      <c r="K1047" s="56" t="n">
        <f aca="false">IF(OR(J1047=0,F1047=0),0,J1047/F1047)*100</f>
        <v>0</v>
      </c>
      <c r="L1047" s="51" t="n">
        <f aca="false">SUM(N1047-J1047)</f>
        <v>0</v>
      </c>
      <c r="M1047" s="57" t="n">
        <f aca="false">IF(OR(L1047=0,F1047=0),0,L1047/F1047)*100</f>
        <v>0</v>
      </c>
      <c r="N1047" s="34" t="n">
        <f aca="false">SUM(N1049:N1051)</f>
        <v>0</v>
      </c>
      <c r="O1047" s="52" t="n">
        <f aca="false">IF(OR(N1047=0,F1047=0),0,N1047/F1047)*100</f>
        <v>0</v>
      </c>
      <c r="P1047" s="58" t="n">
        <f aca="false">SUM(F1047-N1047)</f>
        <v>0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4" t="s">
        <v>1943</v>
      </c>
      <c r="B1048" s="124" t="s">
        <v>1944</v>
      </c>
      <c r="C1048" s="109"/>
      <c r="D1048" s="32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5</v>
      </c>
      <c r="B1049" s="47" t="s">
        <v>1946</v>
      </c>
      <c r="C1049" s="119"/>
      <c r="D1049" s="48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true" customHeight="false" outlineLevel="0" collapsed="false">
      <c r="A1050" s="94" t="s">
        <v>1947</v>
      </c>
      <c r="B1050" s="99" t="s">
        <v>1948</v>
      </c>
      <c r="C1050" s="119"/>
      <c r="D1050" s="48"/>
      <c r="E1050" s="50"/>
      <c r="F1050" s="51"/>
      <c r="G1050" s="52"/>
      <c r="H1050" s="53"/>
      <c r="I1050" s="54"/>
      <c r="J1050" s="50"/>
      <c r="K1050" s="56"/>
      <c r="L1050" s="51" t="n">
        <f aca="false">SUM(N1050-J1050)</f>
        <v>0</v>
      </c>
      <c r="M1050" s="57"/>
      <c r="N1050" s="50"/>
      <c r="O1050" s="52"/>
      <c r="P1050" s="58"/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22.5" hidden="true" customHeight="false" outlineLevel="0" collapsed="false">
      <c r="A1051" s="46" t="s">
        <v>1949</v>
      </c>
      <c r="B1051" s="47" t="s">
        <v>1196</v>
      </c>
      <c r="C1051" s="119"/>
      <c r="D1051" s="48"/>
      <c r="E1051" s="50"/>
      <c r="F1051" s="51" t="n">
        <f aca="false">SUM(D1051+E1051)</f>
        <v>0</v>
      </c>
      <c r="G1051" s="52" t="n">
        <f aca="false">IF(OR(F1051=0,F$1693=0),0,F1051/F$1693)*100</f>
        <v>0</v>
      </c>
      <c r="H1051" s="53"/>
      <c r="I1051" s="54" t="n">
        <f aca="false">SUM(F1051-H1051)</f>
        <v>0</v>
      </c>
      <c r="J1051" s="50"/>
      <c r="K1051" s="56" t="n">
        <f aca="false">IF(OR(J1051=0,F1051=0),0,J1051/F1051)*100</f>
        <v>0</v>
      </c>
      <c r="L1051" s="51" t="n">
        <f aca="false">SUM(N1051-J1051)</f>
        <v>0</v>
      </c>
      <c r="M1051" s="57" t="n">
        <f aca="false">IF(OR(L1051=0,F1051=0),0,L1051/F1051)*100</f>
        <v>0</v>
      </c>
      <c r="N1051" s="50"/>
      <c r="O1051" s="52" t="n">
        <f aca="false">IF(OR(N1051=0,F1051=0),0,N1051/F1051)*100</f>
        <v>0</v>
      </c>
      <c r="P1051" s="58" t="n">
        <f aca="false">SUM(F1051-N1051)</f>
        <v>0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true" customHeight="true" outlineLevel="0" collapsed="false">
      <c r="A1052" s="30" t="s">
        <v>1950</v>
      </c>
      <c r="B1052" s="31" t="s">
        <v>1951</v>
      </c>
      <c r="C1052" s="109"/>
      <c r="D1052" s="139" t="n">
        <f aca="false">SUM(D1053:D1056)</f>
        <v>0</v>
      </c>
      <c r="E1052" s="34" t="n">
        <f aca="false">SUM(E1053:E1056)</f>
        <v>0</v>
      </c>
      <c r="F1052" s="51" t="n">
        <f aca="false">SUM(D1052+E1052)</f>
        <v>0</v>
      </c>
      <c r="G1052" s="52" t="n">
        <f aca="false">IF(OR(F1052=0,F$1693=0),0,F1052/F$1693)*100</f>
        <v>0</v>
      </c>
      <c r="H1052" s="37" t="n">
        <f aca="false">SUM(H1053:H1056)</f>
        <v>0</v>
      </c>
      <c r="I1052" s="54" t="n">
        <f aca="false">SUM(F1052-H1052)</f>
        <v>0</v>
      </c>
      <c r="J1052" s="34" t="n">
        <f aca="false">SUM(J1053:J1056)</f>
        <v>0</v>
      </c>
      <c r="K1052" s="56" t="n">
        <f aca="false">IF(OR(J1052=0,F1052=0),0,J1052/F1052)*100</f>
        <v>0</v>
      </c>
      <c r="L1052" s="51" t="n">
        <f aca="false">SUM(N1052-J1052)</f>
        <v>0</v>
      </c>
      <c r="M1052" s="57" t="n">
        <f aca="false">IF(OR(L1052=0,F1052=0),0,L1052/F1052)*100</f>
        <v>0</v>
      </c>
      <c r="N1052" s="34" t="n">
        <f aca="false">SUM(N1053:N1056)</f>
        <v>0</v>
      </c>
      <c r="O1052" s="52" t="n">
        <f aca="false">IF(OR(N1052=0,F1052=0),0,N1052/F1052)*100</f>
        <v>0</v>
      </c>
      <c r="P1052" s="58" t="n">
        <f aca="false">SUM(F1052-N1052)</f>
        <v>0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" hidden="true" customHeight="true" outlineLevel="0" collapsed="false">
      <c r="A1053" s="46" t="s">
        <v>1952</v>
      </c>
      <c r="B1053" s="47" t="s">
        <v>1953</v>
      </c>
      <c r="C1053" s="119"/>
      <c r="D1053" s="140"/>
      <c r="E1053" s="50"/>
      <c r="F1053" s="51" t="n">
        <f aca="false">SUM(D1053+E1053)</f>
        <v>0</v>
      </c>
      <c r="G1053" s="52" t="n">
        <f aca="false">IF(OR(F1053=0,F$1693=0),0,F1053/F$1693)*100</f>
        <v>0</v>
      </c>
      <c r="H1053" s="53"/>
      <c r="I1053" s="54" t="n">
        <f aca="false">SUM(F1053-H1053)</f>
        <v>0</v>
      </c>
      <c r="J1053" s="50"/>
      <c r="K1053" s="56" t="n">
        <f aca="false">IF(OR(J1053=0,F1053=0),0,J1053/F1053)*100</f>
        <v>0</v>
      </c>
      <c r="L1053" s="51" t="n">
        <f aca="false">SUM(N1053-J1053)</f>
        <v>0</v>
      </c>
      <c r="M1053" s="57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8" t="n">
        <f aca="false">SUM(F1053-N1053)</f>
        <v>0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22.5" hidden="true" customHeight="true" outlineLevel="0" collapsed="false">
      <c r="A1054" s="46" t="s">
        <v>1954</v>
      </c>
      <c r="B1054" s="47" t="s">
        <v>1955</v>
      </c>
      <c r="C1054" s="119"/>
      <c r="D1054" s="140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22.5" hidden="true" customHeight="false" outlineLevel="0" collapsed="false">
      <c r="A1055" s="94" t="s">
        <v>1956</v>
      </c>
      <c r="B1055" s="99" t="s">
        <v>1957</v>
      </c>
      <c r="C1055" s="119"/>
      <c r="D1055" s="48"/>
      <c r="E1055" s="50"/>
      <c r="F1055" s="51"/>
      <c r="G1055" s="52"/>
      <c r="H1055" s="53"/>
      <c r="I1055" s="54"/>
      <c r="J1055" s="50"/>
      <c r="K1055" s="56"/>
      <c r="L1055" s="51" t="n">
        <f aca="false">SUM(N1055-J1055)</f>
        <v>0</v>
      </c>
      <c r="M1055" s="57"/>
      <c r="N1055" s="50"/>
      <c r="O1055" s="52"/>
      <c r="P1055" s="58"/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true" customHeight="false" outlineLevel="0" collapsed="false">
      <c r="A1056" s="94" t="s">
        <v>1958</v>
      </c>
      <c r="B1056" s="99" t="s">
        <v>1959</v>
      </c>
      <c r="C1056" s="119"/>
      <c r="D1056" s="48"/>
      <c r="E1056" s="50"/>
      <c r="F1056" s="51"/>
      <c r="G1056" s="52"/>
      <c r="H1056" s="53"/>
      <c r="I1056" s="54"/>
      <c r="J1056" s="50"/>
      <c r="K1056" s="56"/>
      <c r="L1056" s="51" t="n">
        <f aca="false">SUM(N1056-J1056)</f>
        <v>0</v>
      </c>
      <c r="M1056" s="57"/>
      <c r="N1056" s="50"/>
      <c r="O1056" s="52"/>
      <c r="P1056" s="58"/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true" customHeight="false" outlineLevel="0" collapsed="false">
      <c r="A1057" s="30" t="s">
        <v>1960</v>
      </c>
      <c r="B1057" s="31" t="s">
        <v>1961</v>
      </c>
      <c r="C1057" s="109"/>
      <c r="D1057" s="32" t="n">
        <f aca="false">SUM(D1058:D1066)</f>
        <v>0</v>
      </c>
      <c r="E1057" s="34" t="n">
        <f aca="false">SUM(E1058:E1066)</f>
        <v>0</v>
      </c>
      <c r="F1057" s="51" t="n">
        <f aca="false">SUM(D1057+E1057)</f>
        <v>0</v>
      </c>
      <c r="G1057" s="52" t="n">
        <f aca="false">IF(OR(F1057=0,F$1693=0),0,F1057/F$1693)*100</f>
        <v>0</v>
      </c>
      <c r="H1057" s="37" t="n">
        <f aca="false">SUM(H1058:H1066)</f>
        <v>0</v>
      </c>
      <c r="I1057" s="54" t="n">
        <f aca="false">SUM(F1057-H1057)</f>
        <v>0</v>
      </c>
      <c r="J1057" s="34" t="n">
        <f aca="false">SUM(J1058:J1066)</f>
        <v>0</v>
      </c>
      <c r="K1057" s="56" t="n">
        <f aca="false">IF(OR(J1057=0,F1057=0),0,J1057/F1057)*100</f>
        <v>0</v>
      </c>
      <c r="L1057" s="51" t="n">
        <f aca="false">SUM(N1057-J1057)</f>
        <v>0</v>
      </c>
      <c r="M1057" s="57" t="n">
        <f aca="false">IF(OR(L1057=0,F1057=0),0,L1057/F1057)*100</f>
        <v>0</v>
      </c>
      <c r="N1057" s="34" t="n">
        <f aca="false">SUM(N1058:N1066)</f>
        <v>0</v>
      </c>
      <c r="O1057" s="52" t="n">
        <f aca="false">IF(OR(N1057=0,F1057=0),0,N1057/F1057)*100</f>
        <v>0</v>
      </c>
      <c r="P1057" s="58" t="n">
        <f aca="false">SUM(F1057-N1057)</f>
        <v>0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19"/>
      <c r="D1058" s="48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15" hidden="true" customHeight="false" outlineLevel="0" collapsed="false">
      <c r="A1059" s="94" t="s">
        <v>1964</v>
      </c>
      <c r="B1059" s="99" t="s">
        <v>1965</v>
      </c>
      <c r="C1059" s="119"/>
      <c r="D1059" s="48"/>
      <c r="E1059" s="50"/>
      <c r="F1059" s="51"/>
      <c r="G1059" s="52"/>
      <c r="H1059" s="53"/>
      <c r="I1059" s="54"/>
      <c r="J1059" s="50"/>
      <c r="K1059" s="56"/>
      <c r="L1059" s="51" t="n">
        <f aca="false">SUM(N1059-J1059)</f>
        <v>0</v>
      </c>
      <c r="M1059" s="57"/>
      <c r="N1059" s="50"/>
      <c r="O1059" s="52"/>
      <c r="P1059" s="58"/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true" customHeight="false" outlineLevel="0" collapsed="false">
      <c r="A1060" s="94" t="s">
        <v>1966</v>
      </c>
      <c r="B1060" s="99" t="s">
        <v>1324</v>
      </c>
      <c r="C1060" s="119"/>
      <c r="D1060" s="48"/>
      <c r="E1060" s="50"/>
      <c r="F1060" s="51"/>
      <c r="G1060" s="52"/>
      <c r="H1060" s="53"/>
      <c r="I1060" s="54"/>
      <c r="J1060" s="50"/>
      <c r="K1060" s="56"/>
      <c r="L1060" s="51" t="n">
        <f aca="false">SUM(N1060-J1060)</f>
        <v>0</v>
      </c>
      <c r="M1060" s="57"/>
      <c r="N1060" s="50"/>
      <c r="O1060" s="52"/>
      <c r="P1060" s="58"/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true" customHeight="false" outlineLevel="0" collapsed="false">
      <c r="A1061" s="46" t="s">
        <v>1967</v>
      </c>
      <c r="B1061" s="47" t="s">
        <v>1968</v>
      </c>
      <c r="C1061" s="119"/>
      <c r="D1061" s="48"/>
      <c r="E1061" s="50"/>
      <c r="F1061" s="51" t="n">
        <f aca="false">SUM(D1061+E1061)</f>
        <v>0</v>
      </c>
      <c r="G1061" s="52" t="n">
        <f aca="false">IF(OR(F1061=0,F$1693=0),0,F1061/F$1693)*100</f>
        <v>0</v>
      </c>
      <c r="H1061" s="53"/>
      <c r="I1061" s="54" t="n">
        <f aca="false">SUM(F1061-H1061)</f>
        <v>0</v>
      </c>
      <c r="J1061" s="50"/>
      <c r="K1061" s="56" t="n">
        <f aca="false">IF(OR(J1061=0,F1061=0),0,J1061/F1061)*100</f>
        <v>0</v>
      </c>
      <c r="L1061" s="51" t="n">
        <f aca="false">SUM(N1061-J1061)</f>
        <v>0</v>
      </c>
      <c r="M1061" s="57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8" t="n">
        <f aca="false">SUM(F1061-N1061)</f>
        <v>0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9</v>
      </c>
      <c r="B1062" s="47" t="s">
        <v>1970</v>
      </c>
      <c r="C1062" s="119"/>
      <c r="D1062" s="48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1</v>
      </c>
      <c r="B1063" s="47" t="s">
        <v>1972</v>
      </c>
      <c r="C1063" s="119"/>
      <c r="D1063" s="48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3</v>
      </c>
      <c r="B1064" s="47" t="s">
        <v>1974</v>
      </c>
      <c r="C1064" s="119"/>
      <c r="D1064" s="48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94" t="s">
        <v>1975</v>
      </c>
      <c r="B1065" s="99" t="s">
        <v>1976</v>
      </c>
      <c r="C1065" s="119"/>
      <c r="D1065" s="48"/>
      <c r="E1065" s="50"/>
      <c r="F1065" s="51"/>
      <c r="G1065" s="52"/>
      <c r="H1065" s="53"/>
      <c r="I1065" s="54"/>
      <c r="J1065" s="50"/>
      <c r="K1065" s="56"/>
      <c r="L1065" s="51" t="n">
        <f aca="false">SUM(N1065-J1065)</f>
        <v>0</v>
      </c>
      <c r="M1065" s="57"/>
      <c r="N1065" s="50"/>
      <c r="O1065" s="52"/>
      <c r="P1065" s="58"/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true" customHeight="false" outlineLevel="0" collapsed="false">
      <c r="A1066" s="46" t="s">
        <v>1977</v>
      </c>
      <c r="B1066" s="47" t="s">
        <v>1978</v>
      </c>
      <c r="C1066" s="119"/>
      <c r="D1066" s="48"/>
      <c r="E1066" s="50"/>
      <c r="F1066" s="51" t="n">
        <f aca="false">SUM(D1066+E1066)</f>
        <v>0</v>
      </c>
      <c r="G1066" s="52" t="n">
        <f aca="false">IF(OR(F1066=0,F$1693=0),0,F1066/F$1693)*100</f>
        <v>0</v>
      </c>
      <c r="H1066" s="53"/>
      <c r="I1066" s="54" t="n">
        <f aca="false">SUM(F1066-H1066)</f>
        <v>0</v>
      </c>
      <c r="J1066" s="50"/>
      <c r="K1066" s="56" t="n">
        <f aca="false">IF(OR(J1066=0,F1066=0),0,J1066/F1066)*100</f>
        <v>0</v>
      </c>
      <c r="L1066" s="51" t="n">
        <f aca="false">SUM(N1066-J1066)</f>
        <v>0</v>
      </c>
      <c r="M1066" s="57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8" t="n">
        <f aca="false">SUM(F1066-N1066)</f>
        <v>0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2" t="s">
        <v>1979</v>
      </c>
      <c r="B1067" s="103" t="s">
        <v>1980</v>
      </c>
      <c r="C1067" s="119"/>
      <c r="D1067" s="48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true" customHeight="false" outlineLevel="0" collapsed="false">
      <c r="A1068" s="30" t="s">
        <v>1981</v>
      </c>
      <c r="B1068" s="31" t="s">
        <v>1982</v>
      </c>
      <c r="C1068" s="109"/>
      <c r="D1068" s="32" t="n">
        <f aca="false">SUM(D1070:D1074)</f>
        <v>0</v>
      </c>
      <c r="E1068" s="34" t="n">
        <f aca="false">SUM(E1070:E1074)</f>
        <v>0</v>
      </c>
      <c r="F1068" s="51" t="n">
        <f aca="false">SUM(D1068+E1068)</f>
        <v>0</v>
      </c>
      <c r="G1068" s="52" t="n">
        <f aca="false">IF(OR(F1068=0,F$1693=0),0,F1068/F$1693)*100</f>
        <v>0</v>
      </c>
      <c r="H1068" s="37" t="n">
        <f aca="false">SUM(H1070:H1074)</f>
        <v>0</v>
      </c>
      <c r="I1068" s="54" t="n">
        <f aca="false">SUM(F1068-H1068)</f>
        <v>0</v>
      </c>
      <c r="J1068" s="34" t="n">
        <f aca="false">SUM(J1070:J1074)</f>
        <v>0</v>
      </c>
      <c r="K1068" s="56" t="n">
        <f aca="false">IF(OR(J1068=0,F1068=0),0,J1068/F1068)*100</f>
        <v>0</v>
      </c>
      <c r="L1068" s="51" t="n">
        <f aca="false">SUM(N1068-J1068)</f>
        <v>0</v>
      </c>
      <c r="M1068" s="57" t="n">
        <f aca="false">IF(OR(L1068=0,F1068=0),0,L1068/F1068)*100</f>
        <v>0</v>
      </c>
      <c r="N1068" s="34" t="n">
        <f aca="false">SUM(N1070:N1074)</f>
        <v>0</v>
      </c>
      <c r="O1068" s="52" t="n">
        <f aca="false">IF(OR(N1068=0,F1068=0),0,N1068/F1068)*100</f>
        <v>0</v>
      </c>
      <c r="P1068" s="58" t="n">
        <f aca="false">SUM(F1068-N1068)</f>
        <v>0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141" t="s">
        <v>1983</v>
      </c>
      <c r="B1069" s="142" t="s">
        <v>1984</v>
      </c>
      <c r="C1069" s="109"/>
      <c r="D1069" s="32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true" customHeight="false" outlineLevel="0" collapsed="false">
      <c r="A1070" s="46" t="s">
        <v>1985</v>
      </c>
      <c r="B1070" s="47" t="s">
        <v>1986</v>
      </c>
      <c r="C1070" s="119"/>
      <c r="D1070" s="48"/>
      <c r="E1070" s="50"/>
      <c r="F1070" s="51" t="n">
        <f aca="false">SUM(D1070+E1070)</f>
        <v>0</v>
      </c>
      <c r="G1070" s="52" t="n">
        <f aca="false">IF(OR(F1070=0,F$1693=0),0,F1070/F$1693)*100</f>
        <v>0</v>
      </c>
      <c r="H1070" s="53"/>
      <c r="I1070" s="54" t="n">
        <f aca="false">SUM(F1070-H1070)</f>
        <v>0</v>
      </c>
      <c r="J1070" s="50"/>
      <c r="K1070" s="56" t="n">
        <f aca="false">IF(OR(J1070=0,F1070=0),0,J1070/F1070)*100</f>
        <v>0</v>
      </c>
      <c r="L1070" s="51" t="n">
        <f aca="false">SUM(N1070-J1070)</f>
        <v>0</v>
      </c>
      <c r="M1070" s="57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8" t="n">
        <f aca="false">SUM(F1070-N1070)</f>
        <v>0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true" customHeight="false" outlineLevel="0" collapsed="false">
      <c r="A1071" s="46" t="s">
        <v>1987</v>
      </c>
      <c r="B1071" s="47" t="s">
        <v>1988</v>
      </c>
      <c r="C1071" s="119"/>
      <c r="D1071" s="48"/>
      <c r="E1071" s="50"/>
      <c r="F1071" s="51" t="n">
        <f aca="false">SUM(D1071+E1071)</f>
        <v>0</v>
      </c>
      <c r="G1071" s="52" t="n">
        <f aca="false">IF(OR(F1071=0,F$1693=0),0,F1071/F$1693)*100</f>
        <v>0</v>
      </c>
      <c r="H1071" s="53"/>
      <c r="I1071" s="54" t="n">
        <f aca="false">SUM(F1071-H1071)</f>
        <v>0</v>
      </c>
      <c r="J1071" s="50"/>
      <c r="K1071" s="56" t="n">
        <f aca="false">IF(OR(J1071=0,F1071=0),0,J1071/F1071)*100</f>
        <v>0</v>
      </c>
      <c r="L1071" s="51" t="n">
        <f aca="false">SUM(N1071-J1071)</f>
        <v>0</v>
      </c>
      <c r="M1071" s="57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8" t="n">
        <f aca="false">SUM(F1071-N1071)</f>
        <v>0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9</v>
      </c>
      <c r="B1072" s="47" t="s">
        <v>1990</v>
      </c>
      <c r="C1072" s="119"/>
      <c r="D1072" s="48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7" t="s">
        <v>1991</v>
      </c>
      <c r="B1073" s="118" t="s">
        <v>1992</v>
      </c>
      <c r="C1073" s="119"/>
      <c r="D1073" s="48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3</v>
      </c>
      <c r="B1074" s="47" t="s">
        <v>1994</v>
      </c>
      <c r="C1074" s="119"/>
      <c r="D1074" s="48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33.75" hidden="true" customHeight="false" outlineLevel="0" collapsed="false">
      <c r="A1075" s="120" t="s">
        <v>1995</v>
      </c>
      <c r="B1075" s="121" t="s">
        <v>1996</v>
      </c>
      <c r="C1075" s="119"/>
      <c r="D1075" s="48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true" customHeight="false" outlineLevel="0" collapsed="false">
      <c r="A1076" s="30" t="s">
        <v>1997</v>
      </c>
      <c r="B1076" s="128" t="s">
        <v>1998</v>
      </c>
      <c r="C1076" s="119"/>
      <c r="D1076" s="48" t="n">
        <f aca="false">SUM(D1077)</f>
        <v>0</v>
      </c>
      <c r="E1076" s="50" t="n">
        <f aca="false">SUM(E1077)</f>
        <v>0</v>
      </c>
      <c r="F1076" s="51" t="n">
        <f aca="false">SUM(D1076+E1076)</f>
        <v>0</v>
      </c>
      <c r="G1076" s="52" t="n">
        <f aca="false">IF(OR(F1076=0,F$1693=0),0,F1076/F$1693)*100</f>
        <v>0</v>
      </c>
      <c r="H1076" s="53" t="n">
        <f aca="false">SUM(H1077)</f>
        <v>0</v>
      </c>
      <c r="I1076" s="54" t="n">
        <f aca="false">SUM(F1076-H1076)</f>
        <v>0</v>
      </c>
      <c r="J1076" s="50" t="n">
        <f aca="false">SUM(J1077)</f>
        <v>0</v>
      </c>
      <c r="K1076" s="56" t="n">
        <f aca="false">IF(OR(J1076=0,F1076=0),0,J1076/F1076)*100</f>
        <v>0</v>
      </c>
      <c r="L1076" s="51" t="n">
        <f aca="false">SUM(N1076-J1076)</f>
        <v>0</v>
      </c>
      <c r="M1076" s="57" t="n">
        <f aca="false">IF(OR(L1076=0,F1076=0),0,L1076/F1076)*100</f>
        <v>0</v>
      </c>
      <c r="N1076" s="50" t="n">
        <f aca="false">SUM(N1077)</f>
        <v>0</v>
      </c>
      <c r="O1076" s="52" t="n">
        <f aca="false">IF(OR(N1076=0,F1076=0),0,N1076/F1076)*100</f>
        <v>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22.5" hidden="true" customHeight="false" outlineLevel="0" collapsed="false">
      <c r="A1077" s="82" t="s">
        <v>1999</v>
      </c>
      <c r="B1077" s="99" t="s">
        <v>2000</v>
      </c>
      <c r="C1077" s="119"/>
      <c r="D1077" s="48"/>
      <c r="E1077" s="50"/>
      <c r="F1077" s="51" t="n">
        <f aca="false">SUM(D1077+E1077)</f>
        <v>0</v>
      </c>
      <c r="G1077" s="52" t="n">
        <f aca="false">IF(OR(F1077=0,F$1693=0),0,F1077/F$1693)*100</f>
        <v>0</v>
      </c>
      <c r="H1077" s="53"/>
      <c r="I1077" s="54" t="n">
        <f aca="false">SUM(F1077-H1077)</f>
        <v>0</v>
      </c>
      <c r="J1077" s="50"/>
      <c r="K1077" s="56" t="n">
        <f aca="false">IF(OR(J1077=0,F1077=0),0,J1077/F1077)*100</f>
        <v>0</v>
      </c>
      <c r="L1077" s="51" t="n">
        <f aca="false">SUM(N1077-J1077)</f>
        <v>0</v>
      </c>
      <c r="M1077" s="57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true" customHeight="false" outlineLevel="0" collapsed="false">
      <c r="A1078" s="30" t="s">
        <v>2001</v>
      </c>
      <c r="B1078" s="31" t="s">
        <v>2002</v>
      </c>
      <c r="C1078" s="109"/>
      <c r="D1078" s="32" t="n">
        <f aca="false">SUM(D1079:D1082)</f>
        <v>0</v>
      </c>
      <c r="E1078" s="34" t="n">
        <f aca="false">SUM(E1079:E1082)</f>
        <v>0</v>
      </c>
      <c r="F1078" s="51" t="n">
        <f aca="false">SUM(D1078+E1078)</f>
        <v>0</v>
      </c>
      <c r="G1078" s="52" t="n">
        <f aca="false">IF(OR(F1078=0,F$1693=0),0,F1078/F$1693)*100</f>
        <v>0</v>
      </c>
      <c r="H1078" s="37" t="n">
        <f aca="false">SUM(H1079:H1082)</f>
        <v>0</v>
      </c>
      <c r="I1078" s="54" t="n">
        <f aca="false">SUM(F1078-H1078)</f>
        <v>0</v>
      </c>
      <c r="J1078" s="34" t="n">
        <f aca="false">SUM(J1079:J1082)</f>
        <v>0</v>
      </c>
      <c r="K1078" s="56" t="n">
        <f aca="false">IF(OR(J1078=0,F1078=0),0,J1078/F1078)*100</f>
        <v>0</v>
      </c>
      <c r="L1078" s="51" t="n">
        <f aca="false">SUM(N1078-J1078)</f>
        <v>0</v>
      </c>
      <c r="M1078" s="57" t="n">
        <f aca="false">IF(OR(L1078=0,F1078=0),0,L1078/F1078)*100</f>
        <v>0</v>
      </c>
      <c r="N1078" s="34" t="n">
        <f aca="false">SUM(N1079:N1082)</f>
        <v>0</v>
      </c>
      <c r="O1078" s="52" t="n">
        <f aca="false">IF(OR(N1078=0,F1078=0),0,N1078/F1078)*100</f>
        <v>0</v>
      </c>
      <c r="P1078" s="58" t="n">
        <f aca="false">SUM(F1078-N1078)</f>
        <v>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15" hidden="true" customHeight="false" outlineLevel="0" collapsed="false">
      <c r="A1079" s="46" t="s">
        <v>2003</v>
      </c>
      <c r="B1079" s="47" t="s">
        <v>2004</v>
      </c>
      <c r="C1079" s="119"/>
      <c r="D1079" s="48"/>
      <c r="E1079" s="50"/>
      <c r="F1079" s="51" t="n">
        <f aca="false">SUM(D1079+E1079)</f>
        <v>0</v>
      </c>
      <c r="G1079" s="52" t="n">
        <f aca="false">IF(OR(F1079=0,F$1693=0),0,F1079/F$1693)*100</f>
        <v>0</v>
      </c>
      <c r="H1079" s="53"/>
      <c r="I1079" s="54" t="n">
        <f aca="false">SUM(F1079-H1079)</f>
        <v>0</v>
      </c>
      <c r="J1079" s="50"/>
      <c r="K1079" s="56" t="n">
        <f aca="false">IF(OR(J1079=0,F1079=0),0,J1079/F1079)*100</f>
        <v>0</v>
      </c>
      <c r="L1079" s="51" t="n">
        <f aca="false">SUM(N1079-J1079)</f>
        <v>0</v>
      </c>
      <c r="M1079" s="57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8" t="n">
        <f aca="false">SUM(F1079-N1079)</f>
        <v>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true" customHeight="false" outlineLevel="0" collapsed="false">
      <c r="A1080" s="46" t="s">
        <v>2005</v>
      </c>
      <c r="B1080" s="47" t="s">
        <v>2006</v>
      </c>
      <c r="C1080" s="119"/>
      <c r="D1080" s="48"/>
      <c r="E1080" s="50"/>
      <c r="F1080" s="51" t="n">
        <f aca="false">SUM(D1080+E1080)</f>
        <v>0</v>
      </c>
      <c r="G1080" s="52" t="n">
        <f aca="false">IF(OR(F1080=0,F$1693=0),0,F1080/F$1693)*100</f>
        <v>0</v>
      </c>
      <c r="H1080" s="53"/>
      <c r="I1080" s="54" t="n">
        <f aca="false">SUM(F1080-H1080)</f>
        <v>0</v>
      </c>
      <c r="J1080" s="50"/>
      <c r="K1080" s="56" t="n">
        <f aca="false">IF(OR(J1080=0,F1080=0),0,J1080/F1080)*100</f>
        <v>0</v>
      </c>
      <c r="L1080" s="51" t="n">
        <f aca="false">SUM(N1080-J1080)</f>
        <v>0</v>
      </c>
      <c r="M1080" s="57" t="n">
        <f aca="false">IF(OR(L1080=0,F1080=0),0,L1080/F1080)*100</f>
        <v>0</v>
      </c>
      <c r="N1080" s="50"/>
      <c r="O1080" s="52" t="n">
        <f aca="false">IF(OR(N1080=0,F1080=0),0,N1080/F1080)*100</f>
        <v>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19"/>
      <c r="D1081" s="48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true" customHeight="false" outlineLevel="0" collapsed="false">
      <c r="A1082" s="94" t="s">
        <v>2009</v>
      </c>
      <c r="B1082" s="99" t="s">
        <v>2010</v>
      </c>
      <c r="C1082" s="119"/>
      <c r="D1082" s="48"/>
      <c r="E1082" s="50"/>
      <c r="F1082" s="51"/>
      <c r="G1082" s="52"/>
      <c r="H1082" s="53"/>
      <c r="I1082" s="54"/>
      <c r="J1082" s="50"/>
      <c r="K1082" s="56"/>
      <c r="L1082" s="51" t="n">
        <f aca="false">SUM(N1082-J1082)</f>
        <v>0</v>
      </c>
      <c r="M1082" s="57"/>
      <c r="N1082" s="50"/>
      <c r="O1082" s="52"/>
      <c r="P1082" s="58"/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true" customHeight="false" outlineLevel="0" collapsed="false">
      <c r="A1083" s="30" t="s">
        <v>2011</v>
      </c>
      <c r="B1083" s="31" t="s">
        <v>2012</v>
      </c>
      <c r="C1083" s="109"/>
      <c r="D1083" s="32" t="n">
        <f aca="false">SUM(D1084:D1150)</f>
        <v>0</v>
      </c>
      <c r="E1083" s="34" t="n">
        <f aca="false">SUM(E1084:E1150)</f>
        <v>0</v>
      </c>
      <c r="F1083" s="51" t="n">
        <f aca="false">SUM(D1083+E1083)</f>
        <v>0</v>
      </c>
      <c r="G1083" s="52" t="n">
        <f aca="false">IF(OR(F1083=0,F$1693=0),0,F1083/F$1693)*100</f>
        <v>0</v>
      </c>
      <c r="H1083" s="37" t="n">
        <f aca="false">SUM(H1084:H1150)</f>
        <v>0</v>
      </c>
      <c r="I1083" s="54" t="n">
        <f aca="false">SUM(F1083-H1083)</f>
        <v>0</v>
      </c>
      <c r="J1083" s="34" t="n">
        <f aca="false">SUM(J1084:J1150)</f>
        <v>0</v>
      </c>
      <c r="K1083" s="56" t="n">
        <f aca="false">IF(OR(J1083=0,F1083=0),0,J1083/F1083)*100</f>
        <v>0</v>
      </c>
      <c r="L1083" s="51" t="n">
        <f aca="false">SUM(N1083-J1083)</f>
        <v>0</v>
      </c>
      <c r="M1083" s="57" t="n">
        <f aca="false">IF(OR(L1083=0,F1083=0),0,L1083/F1083)*100</f>
        <v>0</v>
      </c>
      <c r="N1083" s="34" t="n">
        <f aca="false">SUM(N1084:N1150)</f>
        <v>0</v>
      </c>
      <c r="O1083" s="52" t="n">
        <f aca="false">IF(OR(N1083=0,F1083=0),0,N1083/F1083)*100</f>
        <v>0</v>
      </c>
      <c r="P1083" s="58" t="n">
        <f aca="false">SUM(F1083-N1083)</f>
        <v>0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104" t="s">
        <v>2013</v>
      </c>
      <c r="B1084" s="103" t="s">
        <v>2014</v>
      </c>
      <c r="C1084" s="109"/>
      <c r="D1084" s="32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104" t="s">
        <v>2015</v>
      </c>
      <c r="B1085" s="103" t="s">
        <v>2016</v>
      </c>
      <c r="C1085" s="109"/>
      <c r="D1085" s="32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104" t="s">
        <v>2017</v>
      </c>
      <c r="B1086" s="83" t="s">
        <v>779</v>
      </c>
      <c r="C1086" s="109"/>
      <c r="D1086" s="32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104" t="s">
        <v>2018</v>
      </c>
      <c r="B1087" s="83" t="s">
        <v>2019</v>
      </c>
      <c r="C1087" s="109"/>
      <c r="D1087" s="32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104" t="s">
        <v>2020</v>
      </c>
      <c r="B1088" s="83" t="s">
        <v>2021</v>
      </c>
      <c r="C1088" s="109"/>
      <c r="D1088" s="32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104" t="s">
        <v>2022</v>
      </c>
      <c r="B1089" s="83" t="s">
        <v>2023</v>
      </c>
      <c r="C1089" s="109"/>
      <c r="D1089" s="32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22.5" hidden="true" customHeight="false" outlineLevel="0" collapsed="false">
      <c r="A1090" s="46" t="s">
        <v>2024</v>
      </c>
      <c r="B1090" s="47" t="s">
        <v>1152</v>
      </c>
      <c r="C1090" s="119"/>
      <c r="D1090" s="48"/>
      <c r="E1090" s="50"/>
      <c r="F1090" s="51" t="n">
        <f aca="false">SUM(D1090+E1090)</f>
        <v>0</v>
      </c>
      <c r="G1090" s="52" t="n">
        <f aca="false">IF(OR(F1090=0,F$1693=0),0,F1090/F$1693)*100</f>
        <v>0</v>
      </c>
      <c r="H1090" s="53"/>
      <c r="I1090" s="54" t="n">
        <f aca="false">SUM(F1090-H1090)</f>
        <v>0</v>
      </c>
      <c r="J1090" s="50"/>
      <c r="K1090" s="56" t="n">
        <f aca="false">IF(OR(J1090=0,F1090=0),0,J1090/F1090)*100</f>
        <v>0</v>
      </c>
      <c r="L1090" s="51" t="n">
        <f aca="false">SUM(N1090-J1090)</f>
        <v>0</v>
      </c>
      <c r="M1090" s="57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8" t="n">
        <f aca="false">SUM(F1090-N1090)</f>
        <v>0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5</v>
      </c>
      <c r="B1091" s="47" t="s">
        <v>2026</v>
      </c>
      <c r="C1091" s="119"/>
      <c r="D1091" s="48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7</v>
      </c>
      <c r="B1092" s="47" t="s">
        <v>2028</v>
      </c>
      <c r="C1092" s="119"/>
      <c r="D1092" s="48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22.5" hidden="true" customHeight="false" outlineLevel="0" collapsed="false">
      <c r="A1093" s="46" t="s">
        <v>2029</v>
      </c>
      <c r="B1093" s="47" t="s">
        <v>1156</v>
      </c>
      <c r="C1093" s="119"/>
      <c r="D1093" s="48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33.75" hidden="true" customHeight="false" outlineLevel="0" collapsed="false">
      <c r="A1094" s="46" t="s">
        <v>2030</v>
      </c>
      <c r="B1094" s="47" t="s">
        <v>2031</v>
      </c>
      <c r="C1094" s="119"/>
      <c r="D1094" s="48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true" customHeight="false" outlineLevel="0" collapsed="false">
      <c r="A1095" s="94" t="s">
        <v>2032</v>
      </c>
      <c r="B1095" s="99" t="s">
        <v>2033</v>
      </c>
      <c r="C1095" s="119"/>
      <c r="D1095" s="48"/>
      <c r="E1095" s="50"/>
      <c r="F1095" s="51"/>
      <c r="G1095" s="52"/>
      <c r="H1095" s="53"/>
      <c r="I1095" s="54"/>
      <c r="J1095" s="50"/>
      <c r="K1095" s="56"/>
      <c r="L1095" s="51" t="n">
        <f aca="false">SUM(N1095-J1095)</f>
        <v>0</v>
      </c>
      <c r="M1095" s="57"/>
      <c r="N1095" s="50"/>
      <c r="O1095" s="52"/>
      <c r="P1095" s="58"/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22.5" hidden="true" customHeight="false" outlineLevel="0" collapsed="false">
      <c r="A1096" s="46" t="s">
        <v>2034</v>
      </c>
      <c r="B1096" s="47" t="s">
        <v>2035</v>
      </c>
      <c r="C1096" s="119"/>
      <c r="D1096" s="48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22.5" hidden="true" customHeight="false" outlineLevel="0" collapsed="false">
      <c r="A1097" s="94" t="s">
        <v>2036</v>
      </c>
      <c r="B1097" s="99" t="s">
        <v>2037</v>
      </c>
      <c r="C1097" s="119"/>
      <c r="D1097" s="48"/>
      <c r="E1097" s="50"/>
      <c r="F1097" s="51"/>
      <c r="G1097" s="52"/>
      <c r="H1097" s="53"/>
      <c r="I1097" s="54"/>
      <c r="J1097" s="50"/>
      <c r="K1097" s="56"/>
      <c r="L1097" s="51" t="n">
        <f aca="false">SUM(N1097-J1097)</f>
        <v>0</v>
      </c>
      <c r="M1097" s="57"/>
      <c r="N1097" s="50"/>
      <c r="O1097" s="52"/>
      <c r="P1097" s="58"/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true" customHeight="false" outlineLevel="0" collapsed="false">
      <c r="A1098" s="46" t="s">
        <v>2038</v>
      </c>
      <c r="B1098" s="47" t="s">
        <v>1170</v>
      </c>
      <c r="C1098" s="119"/>
      <c r="D1098" s="48"/>
      <c r="E1098" s="50"/>
      <c r="F1098" s="51" t="n">
        <f aca="false">SUM(D1098+E1098)</f>
        <v>0</v>
      </c>
      <c r="G1098" s="52" t="n">
        <f aca="false">IF(OR(F1098=0,F$1693=0),0,F1098/F$1693)*100</f>
        <v>0</v>
      </c>
      <c r="H1098" s="53"/>
      <c r="I1098" s="54" t="n">
        <f aca="false">SUM(F1098-H1098)</f>
        <v>0</v>
      </c>
      <c r="J1098" s="50"/>
      <c r="K1098" s="56" t="n">
        <f aca="false">IF(OR(J1098=0,F1098=0),0,J1098/F1098)*100</f>
        <v>0</v>
      </c>
      <c r="L1098" s="51" t="n">
        <f aca="false">SUM(N1098-J1098)</f>
        <v>0</v>
      </c>
      <c r="M1098" s="57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8" t="n">
        <f aca="false">SUM(F1098-N1098)</f>
        <v>0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94" t="s">
        <v>2039</v>
      </c>
      <c r="B1099" s="99" t="s">
        <v>1285</v>
      </c>
      <c r="C1099" s="119"/>
      <c r="D1099" s="48"/>
      <c r="E1099" s="50"/>
      <c r="F1099" s="51"/>
      <c r="G1099" s="52"/>
      <c r="H1099" s="53"/>
      <c r="I1099" s="54"/>
      <c r="J1099" s="50"/>
      <c r="K1099" s="56"/>
      <c r="L1099" s="51" t="n">
        <f aca="false">SUM(N1099-J1099)</f>
        <v>0</v>
      </c>
      <c r="M1099" s="57"/>
      <c r="N1099" s="50"/>
      <c r="O1099" s="52"/>
      <c r="P1099" s="58"/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true" customHeight="false" outlineLevel="0" collapsed="false">
      <c r="A1100" s="46" t="s">
        <v>2040</v>
      </c>
      <c r="B1100" s="47" t="s">
        <v>779</v>
      </c>
      <c r="C1100" s="119"/>
      <c r="D1100" s="48"/>
      <c r="E1100" s="50"/>
      <c r="F1100" s="51" t="n">
        <f aca="false">SUM(D1100+E1100)</f>
        <v>0</v>
      </c>
      <c r="G1100" s="52" t="n">
        <f aca="false">IF(OR(F1100=0,F$1693=0),0,F1100/F$1693)*100</f>
        <v>0</v>
      </c>
      <c r="H1100" s="53"/>
      <c r="I1100" s="54" t="n">
        <f aca="false">SUM(F1100-H1100)</f>
        <v>0</v>
      </c>
      <c r="J1100" s="50"/>
      <c r="K1100" s="56" t="n">
        <f aca="false">IF(OR(J1100=0,F1100=0),0,J1100/F1100)*100</f>
        <v>0</v>
      </c>
      <c r="L1100" s="51" t="n">
        <f aca="false">SUM(N1100-J1100)</f>
        <v>0</v>
      </c>
      <c r="M1100" s="57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8" t="n">
        <f aca="false">SUM(F1100-N1100)</f>
        <v>0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1</v>
      </c>
      <c r="B1101" s="47" t="s">
        <v>2042</v>
      </c>
      <c r="C1101" s="119"/>
      <c r="D1101" s="48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94" t="s">
        <v>2043</v>
      </c>
      <c r="B1102" s="99" t="s">
        <v>779</v>
      </c>
      <c r="C1102" s="119"/>
      <c r="D1102" s="48"/>
      <c r="E1102" s="50"/>
      <c r="F1102" s="51"/>
      <c r="G1102" s="52"/>
      <c r="H1102" s="53"/>
      <c r="I1102" s="54"/>
      <c r="J1102" s="50"/>
      <c r="K1102" s="56"/>
      <c r="L1102" s="51" t="n">
        <f aca="false">SUM(N1102-J1102)</f>
        <v>0</v>
      </c>
      <c r="M1102" s="57"/>
      <c r="N1102" s="50"/>
      <c r="O1102" s="52"/>
      <c r="P1102" s="58"/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22.5" hidden="true" customHeight="false" outlineLevel="0" collapsed="false">
      <c r="A1103" s="46" t="s">
        <v>2044</v>
      </c>
      <c r="B1103" s="47" t="s">
        <v>512</v>
      </c>
      <c r="C1103" s="119"/>
      <c r="D1103" s="48"/>
      <c r="E1103" s="50"/>
      <c r="F1103" s="51"/>
      <c r="G1103" s="52"/>
      <c r="H1103" s="53"/>
      <c r="I1103" s="54"/>
      <c r="J1103" s="50"/>
      <c r="K1103" s="56"/>
      <c r="L1103" s="51" t="n">
        <f aca="false">SUM(N1103-J1103)</f>
        <v>0</v>
      </c>
      <c r="M1103" s="57"/>
      <c r="N1103" s="50"/>
      <c r="O1103" s="52"/>
      <c r="P1103" s="58"/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22.5" hidden="true" customHeight="false" outlineLevel="0" collapsed="false">
      <c r="A1104" s="46" t="s">
        <v>2045</v>
      </c>
      <c r="B1104" s="47" t="s">
        <v>514</v>
      </c>
      <c r="C1104" s="119"/>
      <c r="D1104" s="48"/>
      <c r="E1104" s="50"/>
      <c r="F1104" s="51"/>
      <c r="G1104" s="52"/>
      <c r="H1104" s="53"/>
      <c r="I1104" s="54"/>
      <c r="J1104" s="50"/>
      <c r="K1104" s="56"/>
      <c r="L1104" s="51" t="n">
        <f aca="false">SUM(N1104-J1104)</f>
        <v>0</v>
      </c>
      <c r="M1104" s="57"/>
      <c r="N1104" s="50"/>
      <c r="O1104" s="52"/>
      <c r="P1104" s="58"/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19"/>
      <c r="D1105" s="48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22.5" hidden="true" customHeight="false" outlineLevel="0" collapsed="false">
      <c r="A1106" s="46" t="s">
        <v>2048</v>
      </c>
      <c r="B1106" s="47" t="s">
        <v>1179</v>
      </c>
      <c r="C1106" s="119"/>
      <c r="D1106" s="48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19"/>
      <c r="D1107" s="48"/>
      <c r="E1107" s="50"/>
      <c r="F1107" s="51" t="n">
        <f aca="false">SUM(D1107+E1107)</f>
        <v>0</v>
      </c>
      <c r="G1107" s="52" t="n">
        <f aca="false">IF(OR(F1107=0,F$1693=0),0,F1107/F$1693)*100</f>
        <v>0</v>
      </c>
      <c r="H1107" s="53"/>
      <c r="I1107" s="54" t="n">
        <f aca="false">SUM(F1107-H1107)</f>
        <v>0</v>
      </c>
      <c r="J1107" s="50"/>
      <c r="K1107" s="56" t="n">
        <f aca="false">IF(OR(J1107=0,F1107=0),0,J1107/F1107)*100</f>
        <v>0</v>
      </c>
      <c r="L1107" s="51" t="n">
        <f aca="false">SUM(N1107-J1107)</f>
        <v>0</v>
      </c>
      <c r="M1107" s="57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8" t="n">
        <f aca="false">SUM(F1107-N1107)</f>
        <v>0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true" customHeight="false" outlineLevel="0" collapsed="false">
      <c r="A1108" s="46" t="s">
        <v>2050</v>
      </c>
      <c r="B1108" s="47" t="s">
        <v>779</v>
      </c>
      <c r="C1108" s="119"/>
      <c r="D1108" s="48"/>
      <c r="E1108" s="50"/>
      <c r="F1108" s="51" t="n">
        <f aca="false">SUM(D1108+E1108)</f>
        <v>0</v>
      </c>
      <c r="G1108" s="52" t="n">
        <f aca="false">IF(OR(F1108=0,F$1693=0),0,F1108/F$1693)*100</f>
        <v>0</v>
      </c>
      <c r="H1108" s="53"/>
      <c r="I1108" s="54" t="n">
        <f aca="false">SUM(F1108-H1108)</f>
        <v>0</v>
      </c>
      <c r="J1108" s="50"/>
      <c r="K1108" s="56" t="n">
        <f aca="false">IF(OR(J1108=0,F1108=0),0,J1108/F1108)*100</f>
        <v>0</v>
      </c>
      <c r="L1108" s="51" t="n">
        <f aca="false">SUM(N1108-J1108)</f>
        <v>0</v>
      </c>
      <c r="M1108" s="57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8" t="n">
        <f aca="false">SUM(F1108-N1108)</f>
        <v>0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15" hidden="true" customHeight="false" outlineLevel="0" collapsed="false">
      <c r="A1109" s="46" t="s">
        <v>2051</v>
      </c>
      <c r="B1109" s="47" t="s">
        <v>1185</v>
      </c>
      <c r="C1109" s="119"/>
      <c r="D1109" s="48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19"/>
      <c r="D1110" s="48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3</v>
      </c>
      <c r="B1111" s="47" t="s">
        <v>2054</v>
      </c>
      <c r="C1111" s="119"/>
      <c r="D1111" s="48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19"/>
      <c r="D1112" s="48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19"/>
      <c r="D1113" s="48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8</v>
      </c>
      <c r="B1114" s="47" t="s">
        <v>2059</v>
      </c>
      <c r="C1114" s="119"/>
      <c r="D1114" s="48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22.5" hidden="true" customHeight="false" outlineLevel="0" collapsed="false">
      <c r="A1115" s="94" t="s">
        <v>2060</v>
      </c>
      <c r="B1115" s="99" t="s">
        <v>2061</v>
      </c>
      <c r="C1115" s="119"/>
      <c r="D1115" s="48"/>
      <c r="E1115" s="50"/>
      <c r="F1115" s="51"/>
      <c r="G1115" s="52"/>
      <c r="H1115" s="53"/>
      <c r="I1115" s="54"/>
      <c r="J1115" s="50"/>
      <c r="K1115" s="56"/>
      <c r="L1115" s="51" t="n">
        <f aca="false">SUM(N1115-J1115)</f>
        <v>0</v>
      </c>
      <c r="M1115" s="57"/>
      <c r="N1115" s="50"/>
      <c r="O1115" s="52"/>
      <c r="P1115" s="58"/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22.5" hidden="true" customHeight="false" outlineLevel="0" collapsed="false">
      <c r="A1116" s="46" t="s">
        <v>2062</v>
      </c>
      <c r="B1116" s="47" t="s">
        <v>2063</v>
      </c>
      <c r="C1116" s="119"/>
      <c r="D1116" s="48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4</v>
      </c>
      <c r="B1117" s="47" t="s">
        <v>2065</v>
      </c>
      <c r="C1117" s="119"/>
      <c r="D1117" s="48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6</v>
      </c>
      <c r="B1118" s="47" t="s">
        <v>1158</v>
      </c>
      <c r="C1118" s="119"/>
      <c r="D1118" s="48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19"/>
      <c r="D1119" s="48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19"/>
      <c r="D1120" s="48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22.5" hidden="true" customHeight="false" outlineLevel="0" collapsed="false">
      <c r="A1121" s="94" t="s">
        <v>2069</v>
      </c>
      <c r="B1121" s="99" t="s">
        <v>2070</v>
      </c>
      <c r="C1121" s="119"/>
      <c r="D1121" s="48"/>
      <c r="E1121" s="50"/>
      <c r="F1121" s="51"/>
      <c r="G1121" s="52"/>
      <c r="H1121" s="53"/>
      <c r="I1121" s="54"/>
      <c r="J1121" s="50"/>
      <c r="K1121" s="56"/>
      <c r="L1121" s="51" t="n">
        <f aca="false">SUM(N1121-J1121)</f>
        <v>0</v>
      </c>
      <c r="M1121" s="57"/>
      <c r="N1121" s="50"/>
      <c r="O1121" s="52"/>
      <c r="P1121" s="58"/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22.5" hidden="true" customHeight="false" outlineLevel="0" collapsed="false">
      <c r="A1122" s="46" t="s">
        <v>2071</v>
      </c>
      <c r="B1122" s="47" t="s">
        <v>2072</v>
      </c>
      <c r="C1122" s="119"/>
      <c r="D1122" s="48"/>
      <c r="E1122" s="50"/>
      <c r="F1122" s="51" t="n">
        <f aca="false">SUM(D1122+E1122)</f>
        <v>0</v>
      </c>
      <c r="G1122" s="52" t="n">
        <f aca="false">IF(OR(F1122=0,F$1693=0),0,F1122/F$1693)*100</f>
        <v>0</v>
      </c>
      <c r="H1122" s="53"/>
      <c r="I1122" s="54" t="n">
        <f aca="false">SUM(F1122-H1122)</f>
        <v>0</v>
      </c>
      <c r="J1122" s="50"/>
      <c r="K1122" s="56" t="n">
        <f aca="false">IF(OR(J1122=0,F1122=0),0,J1122/F1122)*100</f>
        <v>0</v>
      </c>
      <c r="L1122" s="51" t="n">
        <f aca="false">SUM(N1122-J1122)</f>
        <v>0</v>
      </c>
      <c r="M1122" s="57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8" t="n">
        <f aca="false">SUM(F1122-N1122)</f>
        <v>0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94" t="s">
        <v>2073</v>
      </c>
      <c r="B1123" s="99" t="s">
        <v>2074</v>
      </c>
      <c r="C1123" s="119"/>
      <c r="D1123" s="48"/>
      <c r="E1123" s="50"/>
      <c r="F1123" s="51"/>
      <c r="G1123" s="52"/>
      <c r="H1123" s="53"/>
      <c r="I1123" s="54"/>
      <c r="J1123" s="50"/>
      <c r="K1123" s="56"/>
      <c r="L1123" s="51" t="n">
        <f aca="false">SUM(N1123-J1123)</f>
        <v>0</v>
      </c>
      <c r="M1123" s="57"/>
      <c r="N1123" s="50"/>
      <c r="O1123" s="52"/>
      <c r="P1123" s="58"/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15" hidden="true" customHeight="false" outlineLevel="0" collapsed="false">
      <c r="A1124" s="46" t="s">
        <v>2075</v>
      </c>
      <c r="B1124" s="47" t="s">
        <v>2076</v>
      </c>
      <c r="C1124" s="119"/>
      <c r="D1124" s="48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19"/>
      <c r="D1125" s="48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15" hidden="true" customHeight="false" outlineLevel="0" collapsed="false">
      <c r="A1126" s="46" t="s">
        <v>2079</v>
      </c>
      <c r="B1126" s="47" t="s">
        <v>2080</v>
      </c>
      <c r="C1126" s="119"/>
      <c r="D1126" s="48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1</v>
      </c>
      <c r="B1127" s="47" t="s">
        <v>2082</v>
      </c>
      <c r="C1127" s="119"/>
      <c r="D1127" s="48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15" hidden="true" customHeight="false" outlineLevel="0" collapsed="false">
      <c r="A1128" s="82" t="s">
        <v>2083</v>
      </c>
      <c r="B1128" s="47" t="s">
        <v>2084</v>
      </c>
      <c r="C1128" s="119"/>
      <c r="D1128" s="48"/>
      <c r="E1128" s="50"/>
      <c r="F1128" s="51"/>
      <c r="G1128" s="52"/>
      <c r="H1128" s="53"/>
      <c r="I1128" s="54"/>
      <c r="J1128" s="50"/>
      <c r="K1128" s="56"/>
      <c r="L1128" s="51" t="n">
        <f aca="false">SUM(N1128-J1128)</f>
        <v>0</v>
      </c>
      <c r="M1128" s="57"/>
      <c r="N1128" s="50"/>
      <c r="O1128" s="52"/>
      <c r="P1128" s="58"/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2" t="s">
        <v>2085</v>
      </c>
      <c r="B1129" s="47" t="s">
        <v>2086</v>
      </c>
      <c r="C1129" s="119"/>
      <c r="D1129" s="48"/>
      <c r="E1129" s="50"/>
      <c r="F1129" s="51"/>
      <c r="G1129" s="52"/>
      <c r="H1129" s="53"/>
      <c r="I1129" s="54"/>
      <c r="J1129" s="50"/>
      <c r="K1129" s="56"/>
      <c r="L1129" s="51" t="n">
        <f aca="false">SUM(N1129-J1129)</f>
        <v>0</v>
      </c>
      <c r="M1129" s="57"/>
      <c r="N1129" s="50"/>
      <c r="O1129" s="52"/>
      <c r="P1129" s="58"/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33.75" hidden="true" customHeight="false" outlineLevel="0" collapsed="false">
      <c r="A1130" s="46" t="s">
        <v>2087</v>
      </c>
      <c r="B1130" s="83" t="s">
        <v>2088</v>
      </c>
      <c r="C1130" s="119"/>
      <c r="D1130" s="48"/>
      <c r="E1130" s="50"/>
      <c r="F1130" s="51"/>
      <c r="G1130" s="52"/>
      <c r="H1130" s="53"/>
      <c r="I1130" s="54"/>
      <c r="J1130" s="50"/>
      <c r="K1130" s="56"/>
      <c r="L1130" s="51" t="n">
        <f aca="false">SUM(N1130-J1130)</f>
        <v>0</v>
      </c>
      <c r="M1130" s="57"/>
      <c r="N1130" s="50"/>
      <c r="O1130" s="52"/>
      <c r="P1130" s="58"/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104" t="s">
        <v>2089</v>
      </c>
      <c r="B1131" s="124" t="s">
        <v>2047</v>
      </c>
      <c r="C1131" s="119"/>
      <c r="D1131" s="48"/>
      <c r="E1131" s="50"/>
      <c r="F1131" s="51"/>
      <c r="G1131" s="52"/>
      <c r="H1131" s="53"/>
      <c r="I1131" s="54"/>
      <c r="J1131" s="50"/>
      <c r="K1131" s="56"/>
      <c r="L1131" s="51"/>
      <c r="M1131" s="57"/>
      <c r="N1131" s="50"/>
      <c r="O1131" s="52"/>
      <c r="P1131" s="58"/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90</v>
      </c>
      <c r="B1132" s="47" t="s">
        <v>2091</v>
      </c>
      <c r="C1132" s="119"/>
      <c r="D1132" s="48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true" customHeight="false" outlineLevel="0" collapsed="false">
      <c r="A1133" s="46" t="s">
        <v>2092</v>
      </c>
      <c r="B1133" s="47" t="s">
        <v>779</v>
      </c>
      <c r="C1133" s="119"/>
      <c r="D1133" s="48"/>
      <c r="E1133" s="50"/>
      <c r="F1133" s="51" t="n">
        <f aca="false">SUM(D1133+E1133)</f>
        <v>0</v>
      </c>
      <c r="G1133" s="52" t="n">
        <f aca="false">IF(OR(F1133=0,F$1693=0),0,F1133/F$1693)*100</f>
        <v>0</v>
      </c>
      <c r="H1133" s="53"/>
      <c r="I1133" s="54" t="n">
        <f aca="false">SUM(F1133-H1133)</f>
        <v>0</v>
      </c>
      <c r="J1133" s="50"/>
      <c r="K1133" s="56" t="n">
        <f aca="false">IF(OR(J1133=0,F1133=0),0,J1133/F1133)*100</f>
        <v>0</v>
      </c>
      <c r="L1133" s="51" t="n">
        <f aca="false">SUM(N1133-J1133)</f>
        <v>0</v>
      </c>
      <c r="M1133" s="57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8" t="n">
        <f aca="false">SUM(F1133-N1133)</f>
        <v>0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94" t="s">
        <v>2093</v>
      </c>
      <c r="B1134" s="99" t="s">
        <v>1198</v>
      </c>
      <c r="C1134" s="119"/>
      <c r="D1134" s="48"/>
      <c r="E1134" s="50"/>
      <c r="F1134" s="51"/>
      <c r="G1134" s="52"/>
      <c r="H1134" s="53"/>
      <c r="I1134" s="54"/>
      <c r="J1134" s="50"/>
      <c r="K1134" s="56"/>
      <c r="L1134" s="51" t="n">
        <f aca="false">SUM(N1134-J1134)</f>
        <v>0</v>
      </c>
      <c r="M1134" s="57"/>
      <c r="N1134" s="50"/>
      <c r="O1134" s="52"/>
      <c r="P1134" s="58"/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19"/>
      <c r="D1135" s="48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2" t="s">
        <v>2096</v>
      </c>
      <c r="B1136" s="83" t="s">
        <v>2097</v>
      </c>
      <c r="C1136" s="119"/>
      <c r="D1136" s="48"/>
      <c r="E1136" s="50"/>
      <c r="F1136" s="51"/>
      <c r="G1136" s="52"/>
      <c r="H1136" s="53"/>
      <c r="I1136" s="54"/>
      <c r="J1136" s="50"/>
      <c r="K1136" s="56"/>
      <c r="L1136" s="51" t="n">
        <f aca="false">SUM(N1136-J1136)</f>
        <v>0</v>
      </c>
      <c r="M1136" s="57"/>
      <c r="N1136" s="50"/>
      <c r="O1136" s="52"/>
      <c r="P1136" s="58"/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2" t="s">
        <v>2098</v>
      </c>
      <c r="B1137" s="83" t="s">
        <v>2099</v>
      </c>
      <c r="C1137" s="119"/>
      <c r="D1137" s="48"/>
      <c r="E1137" s="50"/>
      <c r="F1137" s="51"/>
      <c r="G1137" s="52"/>
      <c r="H1137" s="53"/>
      <c r="I1137" s="54"/>
      <c r="J1137" s="50"/>
      <c r="K1137" s="56"/>
      <c r="L1137" s="51" t="n">
        <f aca="false">SUM(N1137-J1137)</f>
        <v>0</v>
      </c>
      <c r="M1137" s="57"/>
      <c r="N1137" s="50"/>
      <c r="O1137" s="52"/>
      <c r="P1137" s="58"/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2" t="s">
        <v>2100</v>
      </c>
      <c r="B1138" s="83" t="s">
        <v>2101</v>
      </c>
      <c r="C1138" s="119"/>
      <c r="D1138" s="48"/>
      <c r="E1138" s="50"/>
      <c r="F1138" s="51"/>
      <c r="G1138" s="52"/>
      <c r="H1138" s="53"/>
      <c r="I1138" s="54"/>
      <c r="J1138" s="50"/>
      <c r="K1138" s="56"/>
      <c r="L1138" s="51" t="n">
        <f aca="false">SUM(N1138-J1138)</f>
        <v>0</v>
      </c>
      <c r="M1138" s="57"/>
      <c r="N1138" s="50"/>
      <c r="O1138" s="52"/>
      <c r="P1138" s="58"/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2" t="s">
        <v>2102</v>
      </c>
      <c r="B1139" s="83" t="s">
        <v>2103</v>
      </c>
      <c r="C1139" s="119"/>
      <c r="D1139" s="48"/>
      <c r="E1139" s="50"/>
      <c r="F1139" s="51"/>
      <c r="G1139" s="52"/>
      <c r="H1139" s="53"/>
      <c r="I1139" s="54"/>
      <c r="J1139" s="50"/>
      <c r="K1139" s="56"/>
      <c r="L1139" s="51" t="n">
        <f aca="false">SUM(N1139-J1139)</f>
        <v>0</v>
      </c>
      <c r="M1139" s="57"/>
      <c r="N1139" s="50"/>
      <c r="O1139" s="52"/>
      <c r="P1139" s="58"/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4</v>
      </c>
      <c r="B1140" s="47" t="s">
        <v>2105</v>
      </c>
      <c r="C1140" s="119"/>
      <c r="D1140" s="48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6</v>
      </c>
      <c r="B1141" s="47" t="s">
        <v>2107</v>
      </c>
      <c r="C1141" s="119"/>
      <c r="D1141" s="48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true" customHeight="false" outlineLevel="0" collapsed="false">
      <c r="A1142" s="94" t="s">
        <v>2108</v>
      </c>
      <c r="B1142" s="99" t="s">
        <v>2109</v>
      </c>
      <c r="C1142" s="119"/>
      <c r="D1142" s="48"/>
      <c r="E1142" s="50"/>
      <c r="F1142" s="51"/>
      <c r="G1142" s="52"/>
      <c r="H1142" s="53"/>
      <c r="I1142" s="54"/>
      <c r="J1142" s="50"/>
      <c r="K1142" s="56"/>
      <c r="L1142" s="51" t="n">
        <f aca="false">SUM(N1142-J1142)</f>
        <v>0</v>
      </c>
      <c r="M1142" s="57"/>
      <c r="N1142" s="50"/>
      <c r="O1142" s="52"/>
      <c r="P1142" s="58"/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true" customHeight="false" outlineLevel="0" collapsed="false">
      <c r="A1143" s="46" t="s">
        <v>2110</v>
      </c>
      <c r="B1143" s="47" t="s">
        <v>2111</v>
      </c>
      <c r="C1143" s="119"/>
      <c r="D1143" s="48"/>
      <c r="E1143" s="50"/>
      <c r="F1143" s="51" t="n">
        <f aca="false">SUM(D1143+E1143)</f>
        <v>0</v>
      </c>
      <c r="G1143" s="52" t="n">
        <f aca="false">IF(OR(F1143=0,F$1693=0),0,F1143/F$1693)*100</f>
        <v>0</v>
      </c>
      <c r="H1143" s="53"/>
      <c r="I1143" s="54" t="n">
        <f aca="false">SUM(F1143-H1143)</f>
        <v>0</v>
      </c>
      <c r="J1143" s="50"/>
      <c r="K1143" s="56" t="n">
        <f aca="false">IF(OR(J1143=0,F1143=0),0,J1143/F1143)*100</f>
        <v>0</v>
      </c>
      <c r="L1143" s="51" t="n">
        <f aca="false">SUM(N1143-J1143)</f>
        <v>0</v>
      </c>
      <c r="M1143" s="57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8" t="n">
        <f aca="false">SUM(F1143-N1143)</f>
        <v>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126" t="s">
        <v>2112</v>
      </c>
      <c r="B1144" s="127" t="s">
        <v>2113</v>
      </c>
      <c r="C1144" s="119"/>
      <c r="D1144" s="48"/>
      <c r="E1144" s="50"/>
      <c r="F1144" s="51"/>
      <c r="G1144" s="52"/>
      <c r="H1144" s="53"/>
      <c r="I1144" s="54"/>
      <c r="J1144" s="50"/>
      <c r="K1144" s="56"/>
      <c r="L1144" s="51" t="n">
        <f aca="false">SUM(N1144-J1144)</f>
        <v>0</v>
      </c>
      <c r="M1144" s="57"/>
      <c r="N1144" s="50"/>
      <c r="O1144" s="52"/>
      <c r="P1144" s="58"/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126" t="s">
        <v>2114</v>
      </c>
      <c r="B1145" s="127" t="s">
        <v>2115</v>
      </c>
      <c r="C1145" s="119"/>
      <c r="D1145" s="48"/>
      <c r="E1145" s="50"/>
      <c r="F1145" s="51"/>
      <c r="G1145" s="52"/>
      <c r="H1145" s="53"/>
      <c r="I1145" s="54"/>
      <c r="J1145" s="50"/>
      <c r="K1145" s="56"/>
      <c r="L1145" s="51" t="n">
        <f aca="false">SUM(N1145-J1145)</f>
        <v>0</v>
      </c>
      <c r="M1145" s="57"/>
      <c r="N1145" s="50"/>
      <c r="O1145" s="52"/>
      <c r="P1145" s="58"/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true" customHeight="false" outlineLevel="0" collapsed="false">
      <c r="A1146" s="94" t="s">
        <v>2116</v>
      </c>
      <c r="B1146" s="99" t="s">
        <v>2117</v>
      </c>
      <c r="C1146" s="119"/>
      <c r="D1146" s="48"/>
      <c r="E1146" s="50"/>
      <c r="F1146" s="51"/>
      <c r="G1146" s="52"/>
      <c r="H1146" s="53"/>
      <c r="I1146" s="54"/>
      <c r="J1146" s="50"/>
      <c r="K1146" s="56"/>
      <c r="L1146" s="51" t="n">
        <f aca="false">SUM(N1146-J1146)</f>
        <v>0</v>
      </c>
      <c r="M1146" s="57"/>
      <c r="N1146" s="50"/>
      <c r="O1146" s="52"/>
      <c r="P1146" s="58"/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2" t="s">
        <v>2118</v>
      </c>
      <c r="B1147" s="83" t="s">
        <v>779</v>
      </c>
      <c r="C1147" s="119"/>
      <c r="D1147" s="48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9</v>
      </c>
      <c r="B1148" s="47" t="s">
        <v>2120</v>
      </c>
      <c r="C1148" s="119"/>
      <c r="D1148" s="48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33.75" hidden="true" customHeight="false" outlineLevel="0" collapsed="false">
      <c r="A1149" s="94" t="s">
        <v>2121</v>
      </c>
      <c r="B1149" s="99" t="s">
        <v>2122</v>
      </c>
      <c r="C1149" s="119"/>
      <c r="D1149" s="48"/>
      <c r="E1149" s="50"/>
      <c r="F1149" s="51"/>
      <c r="G1149" s="52"/>
      <c r="H1149" s="53"/>
      <c r="I1149" s="54"/>
      <c r="J1149" s="50"/>
      <c r="K1149" s="56"/>
      <c r="L1149" s="51" t="n">
        <f aca="false">SUM(N1149-J1149)</f>
        <v>0</v>
      </c>
      <c r="M1149" s="57"/>
      <c r="N1149" s="50"/>
      <c r="O1149" s="52"/>
      <c r="P1149" s="58"/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true" customHeight="false" outlineLevel="0" collapsed="false">
      <c r="A1150" s="46" t="s">
        <v>2123</v>
      </c>
      <c r="B1150" s="47" t="s">
        <v>2124</v>
      </c>
      <c r="C1150" s="119"/>
      <c r="D1150" s="48"/>
      <c r="E1150" s="50"/>
      <c r="F1150" s="51" t="n">
        <f aca="false">SUM(D1150+E1150)</f>
        <v>0</v>
      </c>
      <c r="G1150" s="52" t="n">
        <f aca="false">IF(OR(F1150=0,F$1693=0),0,F1150/F$1693)*100</f>
        <v>0</v>
      </c>
      <c r="H1150" s="53"/>
      <c r="I1150" s="54" t="n">
        <f aca="false">SUM(F1150-H1150)</f>
        <v>0</v>
      </c>
      <c r="J1150" s="50"/>
      <c r="K1150" s="56" t="n">
        <f aca="false">IF(OR(J1150=0,F1150=0),0,J1150/F1150)*100</f>
        <v>0</v>
      </c>
      <c r="L1150" s="51" t="n">
        <f aca="false">SUM(N1150-J1150)</f>
        <v>0</v>
      </c>
      <c r="M1150" s="57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8" t="n">
        <f aca="false">SUM(F1150-N1150)</f>
        <v>0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0" t="s">
        <v>2125</v>
      </c>
      <c r="B1151" s="111" t="s">
        <v>2126</v>
      </c>
      <c r="C1151" s="112"/>
      <c r="D1151" s="113" t="n">
        <f aca="false">SUM(D1152+D1154+D1159)</f>
        <v>0</v>
      </c>
      <c r="E1151" s="114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5" t="n">
        <f aca="false">SUM(H1152+H1154+H1159)</f>
        <v>0</v>
      </c>
      <c r="I1151" s="54" t="n">
        <f aca="false">SUM(F1151-H1151)</f>
        <v>0</v>
      </c>
      <c r="J1151" s="114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4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7</v>
      </c>
      <c r="B1152" s="31" t="s">
        <v>2128</v>
      </c>
      <c r="C1152" s="109"/>
      <c r="D1152" s="32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9</v>
      </c>
      <c r="B1153" s="47" t="s">
        <v>2130</v>
      </c>
      <c r="C1153" s="119"/>
      <c r="D1153" s="48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1</v>
      </c>
      <c r="B1154" s="31" t="s">
        <v>2132</v>
      </c>
      <c r="C1154" s="109"/>
      <c r="D1154" s="32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3</v>
      </c>
      <c r="B1155" s="47" t="s">
        <v>1251</v>
      </c>
      <c r="C1155" s="119"/>
      <c r="D1155" s="48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4</v>
      </c>
      <c r="B1156" s="47" t="s">
        <v>2135</v>
      </c>
      <c r="C1156" s="119"/>
      <c r="D1156" s="48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15" hidden="true" customHeight="false" outlineLevel="0" collapsed="false">
      <c r="A1157" s="46" t="s">
        <v>2136</v>
      </c>
      <c r="B1157" s="47" t="s">
        <v>2137</v>
      </c>
      <c r="C1157" s="119"/>
      <c r="D1157" s="48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22.5" hidden="true" customHeight="false" outlineLevel="0" collapsed="false">
      <c r="A1158" s="46" t="s">
        <v>2138</v>
      </c>
      <c r="B1158" s="47" t="s">
        <v>2139</v>
      </c>
      <c r="C1158" s="119"/>
      <c r="D1158" s="48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40</v>
      </c>
      <c r="B1159" s="31" t="s">
        <v>2141</v>
      </c>
      <c r="C1159" s="109"/>
      <c r="D1159" s="32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2</v>
      </c>
      <c r="B1160" s="47" t="s">
        <v>2143</v>
      </c>
      <c r="C1160" s="119"/>
      <c r="D1160" s="48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48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4</v>
      </c>
      <c r="B1161" s="47" t="s">
        <v>2145</v>
      </c>
      <c r="C1161" s="119"/>
      <c r="D1161" s="48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48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94" t="s">
        <v>2146</v>
      </c>
      <c r="B1162" s="99" t="s">
        <v>1265</v>
      </c>
      <c r="C1162" s="119"/>
      <c r="D1162" s="48"/>
      <c r="E1162" s="50"/>
      <c r="F1162" s="51"/>
      <c r="G1162" s="52"/>
      <c r="H1162" s="48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19"/>
      <c r="D1163" s="48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48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9</v>
      </c>
      <c r="B1164" s="47" t="s">
        <v>2150</v>
      </c>
      <c r="C1164" s="119"/>
      <c r="D1164" s="48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48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94" t="s">
        <v>2151</v>
      </c>
      <c r="B1165" s="99" t="s">
        <v>1267</v>
      </c>
      <c r="C1165" s="119"/>
      <c r="D1165" s="48"/>
      <c r="E1165" s="50"/>
      <c r="F1165" s="51"/>
      <c r="G1165" s="52"/>
      <c r="H1165" s="48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94" t="s">
        <v>2152</v>
      </c>
      <c r="B1166" s="99" t="s">
        <v>1267</v>
      </c>
      <c r="C1166" s="119"/>
      <c r="D1166" s="48"/>
      <c r="E1166" s="50"/>
      <c r="F1166" s="51"/>
      <c r="G1166" s="52"/>
      <c r="H1166" s="48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94" t="s">
        <v>2153</v>
      </c>
      <c r="B1167" s="99" t="s">
        <v>1271</v>
      </c>
      <c r="C1167" s="119"/>
      <c r="D1167" s="48"/>
      <c r="E1167" s="50"/>
      <c r="F1167" s="51"/>
      <c r="G1167" s="52"/>
      <c r="H1167" s="48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4</v>
      </c>
      <c r="B1168" s="47" t="s">
        <v>2155</v>
      </c>
      <c r="C1168" s="119"/>
      <c r="D1168" s="48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48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22.5" hidden="true" customHeight="false" outlineLevel="0" collapsed="false">
      <c r="A1169" s="46" t="s">
        <v>2156</v>
      </c>
      <c r="B1169" s="47" t="s">
        <v>2157</v>
      </c>
      <c r="C1169" s="119"/>
      <c r="D1169" s="48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48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true" customHeight="false" outlineLevel="0" collapsed="false">
      <c r="A1170" s="73" t="s">
        <v>2158</v>
      </c>
      <c r="B1170" s="74" t="s">
        <v>2159</v>
      </c>
      <c r="C1170" s="75"/>
      <c r="D1170" s="76" t="n">
        <f aca="false">SUM(D1171+D1201+D1263+D1265+D1267+D1286+D1291)</f>
        <v>0</v>
      </c>
      <c r="E1170" s="77" t="n">
        <f aca="false">SUM(E1171+E1201+E1263+E1265+E1267+E1286+E1291)</f>
        <v>0</v>
      </c>
      <c r="F1170" s="64" t="n">
        <f aca="false">SUM(D1170+E1170)</f>
        <v>0</v>
      </c>
      <c r="G1170" s="65" t="n">
        <f aca="false">IF(OR(F1170=0,F$1693=0),0,F1170/F$1693)*100</f>
        <v>0</v>
      </c>
      <c r="H1170" s="76" t="n">
        <f aca="false">SUM(H1171+H1201+H1263+H1265+H1267+H1286+H1291)</f>
        <v>0</v>
      </c>
      <c r="I1170" s="66" t="n">
        <f aca="false">SUM(F1170-H1170)</f>
        <v>0</v>
      </c>
      <c r="J1170" s="93" t="n">
        <f aca="false">SUM(J1171+J1201+J1263+J1265+J1267+J1286+J1291)</f>
        <v>0</v>
      </c>
      <c r="K1170" s="67" t="n">
        <f aca="false">IF(OR(J1170=0,F1170=0),0,J1170/F1170)*100</f>
        <v>0</v>
      </c>
      <c r="L1170" s="51" t="n">
        <f aca="false">SUM(N1170-J1170)</f>
        <v>0</v>
      </c>
      <c r="M1170" s="68" t="n">
        <f aca="false">IF(OR(L1170=0,F1170=0),0,L1170/F1170)*100</f>
        <v>0</v>
      </c>
      <c r="N1170" s="77" t="n">
        <f aca="false">SUM(N1171+N1201+N1263+N1265+N1267+N1286+N1291)</f>
        <v>0</v>
      </c>
      <c r="O1170" s="65" t="n">
        <f aca="false">IF(OR(N1170=0,F1170=0),0,N1170/F1170)*100</f>
        <v>0</v>
      </c>
      <c r="P1170" s="69" t="n">
        <f aca="false">SUM(F1170-N1170)</f>
        <v>0</v>
      </c>
      <c r="Q1170" s="80"/>
      <c r="R1170" s="43"/>
      <c r="S1170" s="80"/>
      <c r="T1170" s="70"/>
      <c r="U1170" s="71"/>
      <c r="V1170" s="80"/>
      <c r="W1170" s="70"/>
      <c r="X1170" s="80"/>
      <c r="Y1170" s="71"/>
      <c r="Z1170" s="70"/>
      <c r="AA1170" s="71"/>
      <c r="AB1170" s="80"/>
      <c r="AC1170" s="71"/>
      <c r="AD1170" s="70"/>
    </row>
    <row r="1171" customFormat="false" ht="15" hidden="true" customHeight="false" outlineLevel="0" collapsed="false">
      <c r="A1171" s="73" t="s">
        <v>2160</v>
      </c>
      <c r="B1171" s="74" t="s">
        <v>2161</v>
      </c>
      <c r="C1171" s="75"/>
      <c r="D1171" s="76" t="n">
        <f aca="false">SUM(D1172:D1200)-D1177-D1196</f>
        <v>0</v>
      </c>
      <c r="E1171" s="77" t="n">
        <f aca="false">SUM(E1172:E1200)-E1177-E1196</f>
        <v>0</v>
      </c>
      <c r="F1171" s="64" t="n">
        <f aca="false">SUM(D1171+E1171)</f>
        <v>0</v>
      </c>
      <c r="G1171" s="65" t="n">
        <f aca="false">IF(OR(F1171=0,F$1693=0),0,F1171/F$1693)*100</f>
        <v>0</v>
      </c>
      <c r="H1171" s="78" t="n">
        <f aca="false">SUM(H1172:H1200)-H1177-H1196</f>
        <v>0</v>
      </c>
      <c r="I1171" s="66" t="n">
        <f aca="false">SUM(F1171-H1171)</f>
        <v>0</v>
      </c>
      <c r="J1171" s="79" t="n">
        <f aca="false">SUM(J1172:J1200)-J1177-J1196</f>
        <v>0</v>
      </c>
      <c r="K1171" s="67" t="n">
        <f aca="false">IF(OR(J1171=0,F1171=0),0,J1171/F1171)*100</f>
        <v>0</v>
      </c>
      <c r="L1171" s="51" t="n">
        <f aca="false">SUM(N1171-J1171)</f>
        <v>0</v>
      </c>
      <c r="M1171" s="68" t="n">
        <f aca="false">IF(OR(L1171=0,F1171=0),0,L1171/F1171)*100</f>
        <v>0</v>
      </c>
      <c r="N1171" s="77" t="n">
        <f aca="false">SUM(N1172:N1200)-N1177-N1196</f>
        <v>0</v>
      </c>
      <c r="O1171" s="65" t="n">
        <f aca="false">IF(OR(N1171=0,F1171=0),0,N1171/F1171)*100</f>
        <v>0</v>
      </c>
      <c r="P1171" s="69" t="n">
        <f aca="false">SUM(F1171-N1171)</f>
        <v>0</v>
      </c>
      <c r="Q1171" s="80"/>
      <c r="R1171" s="43"/>
      <c r="S1171" s="80"/>
      <c r="T1171" s="70"/>
      <c r="U1171" s="71"/>
      <c r="V1171" s="80"/>
      <c r="W1171" s="70"/>
      <c r="X1171" s="80"/>
      <c r="Y1171" s="71"/>
      <c r="Z1171" s="70"/>
      <c r="AA1171" s="71"/>
      <c r="AB1171" s="80"/>
      <c r="AC1171" s="71"/>
      <c r="AD1171" s="70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62"/>
      <c r="D1172" s="48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true" customHeight="false" outlineLevel="0" collapsed="false">
      <c r="A1173" s="46" t="s">
        <v>2163</v>
      </c>
      <c r="B1173" s="47" t="s">
        <v>2164</v>
      </c>
      <c r="C1173" s="62"/>
      <c r="D1173" s="48"/>
      <c r="E1173" s="50"/>
      <c r="F1173" s="51" t="n">
        <f aca="false">SUM(D1173+E1173)</f>
        <v>0</v>
      </c>
      <c r="G1173" s="52" t="n">
        <f aca="false">IF(OR(F1173=0,F$1693=0),0,F1173/F$1693)*100</f>
        <v>0</v>
      </c>
      <c r="H1173" s="53"/>
      <c r="I1173" s="54" t="n">
        <f aca="false">SUM(F1173-H1173)</f>
        <v>0</v>
      </c>
      <c r="J1173" s="55"/>
      <c r="K1173" s="56" t="n">
        <f aca="false">IF(OR(J1173=0,F1173=0),0,J1173/F1173)*100</f>
        <v>0</v>
      </c>
      <c r="L1173" s="51" t="n">
        <f aca="false">SUM(N1173-J1173)</f>
        <v>0</v>
      </c>
      <c r="M1173" s="57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true" customHeight="false" outlineLevel="0" collapsed="false">
      <c r="A1174" s="46" t="s">
        <v>2165</v>
      </c>
      <c r="B1174" s="47" t="s">
        <v>214</v>
      </c>
      <c r="C1174" s="62"/>
      <c r="D1174" s="48"/>
      <c r="E1174" s="50"/>
      <c r="F1174" s="51" t="n">
        <f aca="false">SUM(D1174+E1174)</f>
        <v>0</v>
      </c>
      <c r="G1174" s="52" t="n">
        <f aca="false">IF(OR(F1174=0,F$1693=0),0,F1174/F$1693)*100</f>
        <v>0</v>
      </c>
      <c r="H1174" s="53"/>
      <c r="I1174" s="54" t="n">
        <f aca="false">SUM(F1174-H1174)</f>
        <v>0</v>
      </c>
      <c r="J1174" s="55"/>
      <c r="K1174" s="56" t="n">
        <f aca="false">IF(OR(J1174=0,F1174=0),0,J1174/F1174)*100</f>
        <v>0</v>
      </c>
      <c r="L1174" s="51" t="n">
        <f aca="false">SUM(N1174-J1174)</f>
        <v>0</v>
      </c>
      <c r="M1174" s="57" t="n">
        <f aca="false">IF(OR(L1174=0,F1174=0),0,L1174/F1174)*100</f>
        <v>0</v>
      </c>
      <c r="N1174" s="50"/>
      <c r="O1174" s="52" t="n">
        <f aca="false">IF(OR(N1174=0,F1174=0),0,N1174/F1174)*100</f>
        <v>0</v>
      </c>
      <c r="P1174" s="58" t="n">
        <f aca="false">SUM(F1174-N1174)</f>
        <v>0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true" customHeight="false" outlineLevel="0" collapsed="false">
      <c r="A1175" s="46" t="s">
        <v>2166</v>
      </c>
      <c r="B1175" s="47" t="s">
        <v>216</v>
      </c>
      <c r="C1175" s="62"/>
      <c r="D1175" s="48"/>
      <c r="E1175" s="50"/>
      <c r="F1175" s="51" t="n">
        <f aca="false">SUM(D1175+E1175)</f>
        <v>0</v>
      </c>
      <c r="G1175" s="52" t="n">
        <f aca="false">IF(OR(F1175=0,F$1693=0),0,F1175/F$1693)*100</f>
        <v>0</v>
      </c>
      <c r="H1175" s="53"/>
      <c r="I1175" s="54" t="n">
        <f aca="false">SUM(F1175-H1175)</f>
        <v>0</v>
      </c>
      <c r="J1175" s="55"/>
      <c r="K1175" s="56" t="n">
        <f aca="false">IF(OR(J1175=0,F1175=0),0,J1175/F1175)*100</f>
        <v>0</v>
      </c>
      <c r="L1175" s="51" t="n">
        <f aca="false">SUM(N1175-J1175)</f>
        <v>0</v>
      </c>
      <c r="M1175" s="57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8" t="n">
        <f aca="false">SUM(F1175-N1175)</f>
        <v>0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true" customHeight="false" outlineLevel="0" collapsed="false">
      <c r="A1176" s="46" t="s">
        <v>2167</v>
      </c>
      <c r="B1176" s="47" t="s">
        <v>218</v>
      </c>
      <c r="C1176" s="62"/>
      <c r="D1176" s="48"/>
      <c r="E1176" s="50"/>
      <c r="F1176" s="51" t="n">
        <f aca="false">SUM(D1176+E1176)</f>
        <v>0</v>
      </c>
      <c r="G1176" s="52" t="n">
        <f aca="false">IF(OR(F1176=0,F$1693=0),0,F1176/F$1693)*100</f>
        <v>0</v>
      </c>
      <c r="H1176" s="53"/>
      <c r="I1176" s="54" t="n">
        <f aca="false">SUM(F1176-H1176)</f>
        <v>0</v>
      </c>
      <c r="J1176" s="55"/>
      <c r="K1176" s="56" t="n">
        <f aca="false">IF(OR(J1176=0,F1176=0),0,J1176/F1176)*100</f>
        <v>0</v>
      </c>
      <c r="L1176" s="51" t="n">
        <f aca="false">SUM(N1176-J1176)</f>
        <v>0</v>
      </c>
      <c r="M1176" s="57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8" t="n">
        <f aca="false">SUM(F1176-N1176)</f>
        <v>0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62"/>
      <c r="D1177" s="48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9</v>
      </c>
      <c r="B1178" s="47" t="s">
        <v>1267</v>
      </c>
      <c r="C1178" s="62"/>
      <c r="D1178" s="48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70</v>
      </c>
      <c r="B1179" s="47" t="s">
        <v>1271</v>
      </c>
      <c r="C1179" s="62"/>
      <c r="D1179" s="48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62"/>
      <c r="D1180" s="48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true" customHeight="false" outlineLevel="0" collapsed="false">
      <c r="A1181" s="46" t="s">
        <v>2173</v>
      </c>
      <c r="B1181" s="47" t="s">
        <v>2174</v>
      </c>
      <c r="C1181" s="62"/>
      <c r="D1181" s="48"/>
      <c r="E1181" s="50"/>
      <c r="F1181" s="51" t="n">
        <f aca="false">SUM(D1181+E1181)</f>
        <v>0</v>
      </c>
      <c r="G1181" s="52" t="n">
        <f aca="false">IF(OR(F1181=0,F$1693=0),0,F1181/F$1693)*100</f>
        <v>0</v>
      </c>
      <c r="H1181" s="53"/>
      <c r="I1181" s="54" t="n">
        <f aca="false">SUM(F1181-H1181)</f>
        <v>0</v>
      </c>
      <c r="J1181" s="55"/>
      <c r="K1181" s="56" t="n">
        <f aca="false">IF(OR(J1181=0,F1181=0),0,J1181/F1181)*100</f>
        <v>0</v>
      </c>
      <c r="L1181" s="51" t="n">
        <f aca="false">SUM(N1181-J1181)</f>
        <v>0</v>
      </c>
      <c r="M1181" s="57" t="n">
        <f aca="false">IF(OR(L1181=0,F1181=0),0,L1181/F1181)*100</f>
        <v>0</v>
      </c>
      <c r="N1181" s="50"/>
      <c r="O1181" s="52" t="n">
        <f aca="false">IF(OR(N1181=0,F1181=0),0,N1181/F1181)*100</f>
        <v>0</v>
      </c>
      <c r="P1181" s="58" t="n">
        <f aca="false">SUM(F1181-N1181)</f>
        <v>0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true" customHeight="false" outlineLevel="0" collapsed="false">
      <c r="A1182" s="46" t="s">
        <v>2175</v>
      </c>
      <c r="B1182" s="47" t="s">
        <v>2176</v>
      </c>
      <c r="C1182" s="62"/>
      <c r="D1182" s="48"/>
      <c r="E1182" s="50"/>
      <c r="F1182" s="51" t="n">
        <f aca="false">SUM(D1182+E1182)</f>
        <v>0</v>
      </c>
      <c r="G1182" s="52" t="n">
        <f aca="false">IF(OR(F1182=0,F$1693=0),0,F1182/F$1693)*100</f>
        <v>0</v>
      </c>
      <c r="H1182" s="53"/>
      <c r="I1182" s="54" t="n">
        <f aca="false">SUM(F1182-H1182)</f>
        <v>0</v>
      </c>
      <c r="J1182" s="55"/>
      <c r="K1182" s="56" t="n">
        <f aca="false">IF(OR(J1182=0,F1182=0),0,J1182/F1182)*100</f>
        <v>0</v>
      </c>
      <c r="L1182" s="51" t="n">
        <f aca="false">SUM(N1182-J1182)</f>
        <v>0</v>
      </c>
      <c r="M1182" s="57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8" t="n">
        <f aca="false">SUM(F1182-N1182)</f>
        <v>0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62"/>
      <c r="D1183" s="48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62"/>
      <c r="D1184" s="48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true" customHeight="false" outlineLevel="0" collapsed="false">
      <c r="A1185" s="46" t="s">
        <v>2180</v>
      </c>
      <c r="B1185" s="47" t="s">
        <v>234</v>
      </c>
      <c r="C1185" s="62"/>
      <c r="D1185" s="48"/>
      <c r="E1185" s="50"/>
      <c r="F1185" s="51" t="n">
        <f aca="false">SUM(D1185+E1185)</f>
        <v>0</v>
      </c>
      <c r="G1185" s="52" t="n">
        <f aca="false">IF(OR(F1185=0,F$1693=0),0,F1185/F$1693)*100</f>
        <v>0</v>
      </c>
      <c r="H1185" s="53"/>
      <c r="I1185" s="54" t="n">
        <f aca="false">SUM(F1185-H1185)</f>
        <v>0</v>
      </c>
      <c r="J1185" s="55"/>
      <c r="K1185" s="56" t="n">
        <f aca="false">IF(OR(J1185=0,F1185=0),0,J1185/F1185)*100</f>
        <v>0</v>
      </c>
      <c r="L1185" s="51" t="n">
        <f aca="false">SUM(N1185-J1185)</f>
        <v>0</v>
      </c>
      <c r="M1185" s="57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8" t="n">
        <f aca="false">SUM(F1185-N1185)</f>
        <v>0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true" customHeight="false" outlineLevel="0" collapsed="false">
      <c r="A1186" s="46" t="s">
        <v>2181</v>
      </c>
      <c r="B1186" s="47" t="s">
        <v>2182</v>
      </c>
      <c r="C1186" s="62"/>
      <c r="D1186" s="48"/>
      <c r="E1186" s="50"/>
      <c r="F1186" s="51" t="n">
        <f aca="false">SUM(D1186+E1186)</f>
        <v>0</v>
      </c>
      <c r="G1186" s="52" t="n">
        <f aca="false">IF(OR(F1186=0,F$1693=0),0,F1186/F$1693)*100</f>
        <v>0</v>
      </c>
      <c r="H1186" s="53"/>
      <c r="I1186" s="54" t="n">
        <f aca="false">SUM(F1186-H1186)</f>
        <v>0</v>
      </c>
      <c r="J1186" s="55"/>
      <c r="K1186" s="56" t="n">
        <f aca="false">IF(OR(J1186=0,F1186=0),0,J1186/F1186)*100</f>
        <v>0</v>
      </c>
      <c r="L1186" s="51" t="n">
        <f aca="false">SUM(N1186-J1186)</f>
        <v>0</v>
      </c>
      <c r="M1186" s="57" t="n">
        <f aca="false">IF(OR(L1186=0,F1186=0),0,L1186/F1186)*100</f>
        <v>0</v>
      </c>
      <c r="N1186" s="50"/>
      <c r="O1186" s="52" t="n">
        <f aca="false">IF(OR(N1186=0,F1186=0),0,N1186/F1186)*100</f>
        <v>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true" customHeight="false" outlineLevel="0" collapsed="false">
      <c r="A1187" s="46" t="s">
        <v>2183</v>
      </c>
      <c r="B1187" s="47" t="s">
        <v>238</v>
      </c>
      <c r="C1187" s="62"/>
      <c r="D1187" s="48"/>
      <c r="E1187" s="50"/>
      <c r="F1187" s="51" t="n">
        <f aca="false">SUM(D1187+E1187)</f>
        <v>0</v>
      </c>
      <c r="G1187" s="52" t="n">
        <f aca="false">IF(OR(F1187=0,F$1693=0),0,F1187/F$1693)*100</f>
        <v>0</v>
      </c>
      <c r="H1187" s="53"/>
      <c r="I1187" s="54" t="n">
        <f aca="false">SUM(F1187-H1187)</f>
        <v>0</v>
      </c>
      <c r="J1187" s="55"/>
      <c r="K1187" s="56" t="n">
        <f aca="false">IF(OR(J1187=0,F1187=0),0,J1187/F1187)*100</f>
        <v>0</v>
      </c>
      <c r="L1187" s="51" t="n">
        <f aca="false">SUM(N1187-J1187)</f>
        <v>0</v>
      </c>
      <c r="M1187" s="57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true" customHeight="false" outlineLevel="0" collapsed="false">
      <c r="A1188" s="46" t="s">
        <v>2184</v>
      </c>
      <c r="B1188" s="47" t="s">
        <v>240</v>
      </c>
      <c r="C1188" s="62"/>
      <c r="D1188" s="48"/>
      <c r="E1188" s="50"/>
      <c r="F1188" s="51" t="n">
        <f aca="false">SUM(D1188+E1188)</f>
        <v>0</v>
      </c>
      <c r="G1188" s="52" t="n">
        <f aca="false">IF(OR(F1188=0,F$1693=0),0,F1188/F$1693)*100</f>
        <v>0</v>
      </c>
      <c r="H1188" s="53"/>
      <c r="I1188" s="54" t="n">
        <f aca="false">SUM(F1188-H1188)</f>
        <v>0</v>
      </c>
      <c r="J1188" s="55"/>
      <c r="K1188" s="56" t="n">
        <f aca="false">IF(OR(J1188=0,F1188=0),0,J1188/F1188)*100</f>
        <v>0</v>
      </c>
      <c r="L1188" s="51" t="n">
        <f aca="false">SUM(N1188-J1188)</f>
        <v>0</v>
      </c>
      <c r="M1188" s="57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8" t="n">
        <f aca="false">SUM(F1188-N1188)</f>
        <v>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true" customHeight="false" outlineLevel="0" collapsed="false">
      <c r="A1189" s="46" t="s">
        <v>2185</v>
      </c>
      <c r="B1189" s="47" t="s">
        <v>241</v>
      </c>
      <c r="C1189" s="62"/>
      <c r="D1189" s="48"/>
      <c r="E1189" s="50"/>
      <c r="F1189" s="51" t="n">
        <f aca="false">SUM(D1189+E1189)</f>
        <v>0</v>
      </c>
      <c r="G1189" s="52" t="n">
        <f aca="false">IF(OR(F1189=0,F$1693=0),0,F1189/F$1693)*100</f>
        <v>0</v>
      </c>
      <c r="H1189" s="53"/>
      <c r="I1189" s="54" t="n">
        <f aca="false">SUM(F1189-H1189)</f>
        <v>0</v>
      </c>
      <c r="J1189" s="55"/>
      <c r="K1189" s="56" t="n">
        <f aca="false">IF(OR(J1189=0,F1189=0),0,J1189/F1189)*100</f>
        <v>0</v>
      </c>
      <c r="L1189" s="51" t="n">
        <f aca="false">SUM(N1189-J1189)</f>
        <v>0</v>
      </c>
      <c r="M1189" s="57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true" customHeight="false" outlineLevel="0" collapsed="false">
      <c r="A1190" s="46" t="s">
        <v>2186</v>
      </c>
      <c r="B1190" s="47" t="s">
        <v>2187</v>
      </c>
      <c r="C1190" s="62"/>
      <c r="D1190" s="48"/>
      <c r="E1190" s="50"/>
      <c r="F1190" s="51" t="n">
        <f aca="false">SUM(D1190+E1190)</f>
        <v>0</v>
      </c>
      <c r="G1190" s="52" t="n">
        <f aca="false">IF(OR(F1190=0,F$1693=0),0,F1190/F$1693)*100</f>
        <v>0</v>
      </c>
      <c r="H1190" s="53"/>
      <c r="I1190" s="54" t="n">
        <f aca="false">SUM(F1190-H1190)</f>
        <v>0</v>
      </c>
      <c r="J1190" s="55"/>
      <c r="K1190" s="56" t="n">
        <f aca="false">IF(OR(J1190=0,F1190=0),0,J1190/F1190)*100</f>
        <v>0</v>
      </c>
      <c r="L1190" s="51" t="n">
        <f aca="false">SUM(N1190-J1190)</f>
        <v>0</v>
      </c>
      <c r="M1190" s="57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true" customHeight="false" outlineLevel="0" collapsed="false">
      <c r="A1191" s="46" t="s">
        <v>2188</v>
      </c>
      <c r="B1191" s="47" t="s">
        <v>245</v>
      </c>
      <c r="C1191" s="62"/>
      <c r="D1191" s="48"/>
      <c r="E1191" s="50"/>
      <c r="F1191" s="51" t="n">
        <f aca="false">SUM(D1191+E1191)</f>
        <v>0</v>
      </c>
      <c r="G1191" s="52" t="n">
        <f aca="false">IF(OR(F1191=0,F$1693=0),0,F1191/F$1693)*100</f>
        <v>0</v>
      </c>
      <c r="H1191" s="53"/>
      <c r="I1191" s="54" t="n">
        <f aca="false">SUM(F1191-H1191)</f>
        <v>0</v>
      </c>
      <c r="J1191" s="55"/>
      <c r="K1191" s="56" t="n">
        <f aca="false">IF(OR(J1191=0,F1191=0),0,J1191/F1191)*100</f>
        <v>0</v>
      </c>
      <c r="L1191" s="51" t="n">
        <f aca="false">SUM(N1191-J1191)</f>
        <v>0</v>
      </c>
      <c r="M1191" s="57" t="n">
        <f aca="false">IF(OR(L1191=0,F1191=0),0,L1191/F1191)*100</f>
        <v>0</v>
      </c>
      <c r="N1191" s="50"/>
      <c r="O1191" s="52" t="n">
        <f aca="false">IF(OR(N1191=0,F1191=0),0,N1191/F1191)*100</f>
        <v>0</v>
      </c>
      <c r="P1191" s="58" t="n">
        <f aca="false">SUM(F1191-N1191)</f>
        <v>0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true" customHeight="false" outlineLevel="0" collapsed="false">
      <c r="A1192" s="46" t="s">
        <v>2189</v>
      </c>
      <c r="B1192" s="47" t="s">
        <v>247</v>
      </c>
      <c r="C1192" s="62"/>
      <c r="D1192" s="48"/>
      <c r="E1192" s="50"/>
      <c r="F1192" s="51" t="n">
        <f aca="false">SUM(D1192+E1192)</f>
        <v>0</v>
      </c>
      <c r="G1192" s="52" t="n">
        <f aca="false">IF(OR(F1192=0,F$1693=0),0,F1192/F$1693)*100</f>
        <v>0</v>
      </c>
      <c r="H1192" s="53"/>
      <c r="I1192" s="54" t="n">
        <f aca="false">SUM(F1192-H1192)</f>
        <v>0</v>
      </c>
      <c r="J1192" s="55"/>
      <c r="K1192" s="56" t="n">
        <f aca="false">IF(OR(J1192=0,F1192=0),0,J1192/F1192)*100</f>
        <v>0</v>
      </c>
      <c r="L1192" s="51" t="n">
        <f aca="false">SUM(N1192-J1192)</f>
        <v>0</v>
      </c>
      <c r="M1192" s="57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8" t="n">
        <f aca="false">SUM(F1192-N1192)</f>
        <v>0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22.5" hidden="true" customHeight="false" outlineLevel="0" collapsed="false">
      <c r="A1193" s="46" t="s">
        <v>2190</v>
      </c>
      <c r="B1193" s="47" t="s">
        <v>249</v>
      </c>
      <c r="C1193" s="62"/>
      <c r="D1193" s="48"/>
      <c r="E1193" s="50"/>
      <c r="F1193" s="51" t="n">
        <f aca="false">SUM(D1193+E1193)</f>
        <v>0</v>
      </c>
      <c r="G1193" s="52" t="n">
        <f aca="false">IF(OR(F1193=0,F$1693=0),0,F1193/F$1693)*100</f>
        <v>0</v>
      </c>
      <c r="H1193" s="53"/>
      <c r="I1193" s="54" t="n">
        <f aca="false">SUM(F1193-H1193)</f>
        <v>0</v>
      </c>
      <c r="J1193" s="55"/>
      <c r="K1193" s="56" t="n">
        <f aca="false">IF(OR(J1193=0,F1193=0),0,J1193/F1193)*100</f>
        <v>0</v>
      </c>
      <c r="L1193" s="51" t="n">
        <f aca="false">SUM(N1193-J1193)</f>
        <v>0</v>
      </c>
      <c r="M1193" s="57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true" customHeight="false" outlineLevel="0" collapsed="false">
      <c r="A1194" s="46" t="s">
        <v>2191</v>
      </c>
      <c r="B1194" s="47" t="s">
        <v>251</v>
      </c>
      <c r="C1194" s="62"/>
      <c r="D1194" s="48"/>
      <c r="E1194" s="50"/>
      <c r="F1194" s="51" t="n">
        <f aca="false">SUM(D1194+E1194)</f>
        <v>0</v>
      </c>
      <c r="G1194" s="52" t="n">
        <f aca="false">IF(OR(F1194=0,F$1693=0),0,F1194/F$1693)*100</f>
        <v>0</v>
      </c>
      <c r="H1194" s="53"/>
      <c r="I1194" s="54" t="n">
        <f aca="false">SUM(F1194-H1194)</f>
        <v>0</v>
      </c>
      <c r="J1194" s="55"/>
      <c r="K1194" s="56" t="n">
        <f aca="false">IF(OR(J1194=0,F1194=0),0,J1194/F1194)*100</f>
        <v>0</v>
      </c>
      <c r="L1194" s="51" t="n">
        <f aca="false">SUM(N1194-J1194)</f>
        <v>0</v>
      </c>
      <c r="M1194" s="57" t="n">
        <f aca="false">IF(OR(L1194=0,F1194=0),0,L1194/F1194)*100</f>
        <v>0</v>
      </c>
      <c r="N1194" s="50"/>
      <c r="O1194" s="52" t="n">
        <f aca="false">IF(OR(N1194=0,F1194=0),0,N1194/F1194)*100</f>
        <v>0</v>
      </c>
      <c r="P1194" s="58" t="n">
        <f aca="false">SUM(F1194-N1194)</f>
        <v>0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true" customHeight="false" outlineLevel="0" collapsed="false">
      <c r="A1195" s="46" t="s">
        <v>2192</v>
      </c>
      <c r="B1195" s="47" t="s">
        <v>256</v>
      </c>
      <c r="C1195" s="62"/>
      <c r="D1195" s="48"/>
      <c r="E1195" s="50"/>
      <c r="F1195" s="51" t="n">
        <f aca="false">SUM(D1195+E1195)</f>
        <v>0</v>
      </c>
      <c r="G1195" s="52" t="n">
        <f aca="false">IF(OR(F1195=0,F$1693=0),0,F1195/F$1693)*100</f>
        <v>0</v>
      </c>
      <c r="H1195" s="53"/>
      <c r="I1195" s="54" t="n">
        <f aca="false">SUM(F1195-H1195)</f>
        <v>0</v>
      </c>
      <c r="J1195" s="55"/>
      <c r="K1195" s="56" t="n">
        <f aca="false">IF(OR(J1195=0,F1195=0),0,J1195/F1195)*100</f>
        <v>0</v>
      </c>
      <c r="L1195" s="51" t="n">
        <f aca="false">SUM(N1195-J1195)</f>
        <v>0</v>
      </c>
      <c r="M1195" s="57" t="n">
        <f aca="false">IF(OR(L1195=0,F1195=0),0,L1195/F1195)*100</f>
        <v>0</v>
      </c>
      <c r="N1195" s="50"/>
      <c r="O1195" s="52" t="n">
        <f aca="false">IF(OR(N1195=0,F1195=0),0,N1195/F1195)*100</f>
        <v>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22.5" hidden="true" customHeight="false" outlineLevel="0" collapsed="false">
      <c r="A1196" s="46" t="s">
        <v>2193</v>
      </c>
      <c r="B1196" s="47" t="s">
        <v>258</v>
      </c>
      <c r="C1196" s="62"/>
      <c r="D1196" s="48" t="n">
        <f aca="false">SUM(D1197:D1198)</f>
        <v>0</v>
      </c>
      <c r="E1196" s="50" t="n">
        <f aca="false">SUM(E1197:E1198)</f>
        <v>0</v>
      </c>
      <c r="F1196" s="51" t="n">
        <f aca="false">SUM(D1196+E1196)</f>
        <v>0</v>
      </c>
      <c r="G1196" s="52" t="n">
        <f aca="false">IF(OR(F1196=0,F$1693=0),0,F1196/F$1693)*100</f>
        <v>0</v>
      </c>
      <c r="H1196" s="53" t="n">
        <f aca="false">SUM(H1197:H1198)</f>
        <v>0</v>
      </c>
      <c r="I1196" s="54" t="n">
        <f aca="false">SUM(F1196-H1196)</f>
        <v>0</v>
      </c>
      <c r="J1196" s="55" t="n">
        <f aca="false">SUM(J1197:J1198)</f>
        <v>0</v>
      </c>
      <c r="K1196" s="56" t="n">
        <f aca="false">IF(OR(J1196=0,F1196=0),0,J1196/F1196)*100</f>
        <v>0</v>
      </c>
      <c r="L1196" s="51" t="n">
        <f aca="false">SUM(N1196-J1196)</f>
        <v>0</v>
      </c>
      <c r="M1196" s="57" t="n">
        <f aca="false">IF(OR(L1196=0,F1196=0),0,L1196/F1196)*100</f>
        <v>0</v>
      </c>
      <c r="N1196" s="50" t="n">
        <f aca="false">SUM(N1197:N1198)</f>
        <v>0</v>
      </c>
      <c r="O1196" s="52" t="n">
        <f aca="false">IF(OR(N1196=0,F1196=0),0,N1196/F1196)*100</f>
        <v>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1" customFormat="true" ht="15.75" hidden="true" customHeight="false" outlineLevel="0" collapsed="false">
      <c r="A1197" s="46" t="s">
        <v>2194</v>
      </c>
      <c r="B1197" s="47" t="s">
        <v>2195</v>
      </c>
      <c r="C1197" s="62"/>
      <c r="D1197" s="48"/>
      <c r="E1197" s="50"/>
      <c r="F1197" s="51" t="n">
        <f aca="false">SUM(D1197+E1197)</f>
        <v>0</v>
      </c>
      <c r="G1197" s="52" t="n">
        <f aca="false">IF(OR(F1197=0,F$1693=0),0,F1197/F$1693)*100</f>
        <v>0</v>
      </c>
      <c r="H1197" s="53"/>
      <c r="I1197" s="54" t="n">
        <f aca="false">SUM(F1197-H1197)</f>
        <v>0</v>
      </c>
      <c r="J1197" s="55"/>
      <c r="K1197" s="56" t="n">
        <f aca="false">IF(OR(J1197=0,F1197=0),0,J1197/F1197)*100</f>
        <v>0</v>
      </c>
      <c r="L1197" s="51" t="n">
        <f aca="false">SUM(N1197-J1197)</f>
        <v>0</v>
      </c>
      <c r="M1197" s="57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true" customHeight="false" outlineLevel="0" collapsed="false">
      <c r="A1198" s="46" t="s">
        <v>2196</v>
      </c>
      <c r="B1198" s="47" t="s">
        <v>2197</v>
      </c>
      <c r="C1198" s="62"/>
      <c r="D1198" s="48"/>
      <c r="E1198" s="50"/>
      <c r="F1198" s="51" t="n">
        <f aca="false">SUM(D1198+E1198)</f>
        <v>0</v>
      </c>
      <c r="G1198" s="52" t="n">
        <f aca="false">IF(OR(F1198=0,F$1693=0),0,F1198/F$1693)*100</f>
        <v>0</v>
      </c>
      <c r="H1198" s="53"/>
      <c r="I1198" s="54" t="n">
        <f aca="false">SUM(F1198-H1198)</f>
        <v>0</v>
      </c>
      <c r="J1198" s="55"/>
      <c r="K1198" s="56" t="n">
        <f aca="false">IF(OR(J1198=0,F1198=0),0,J1198/F1198)*100</f>
        <v>0</v>
      </c>
      <c r="L1198" s="51" t="n">
        <f aca="false">SUM(N1198-J1198)</f>
        <v>0</v>
      </c>
      <c r="M1198" s="57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true" customHeight="false" outlineLevel="0" collapsed="false">
      <c r="A1199" s="46" t="s">
        <v>2198</v>
      </c>
      <c r="B1199" s="47" t="s">
        <v>2199</v>
      </c>
      <c r="C1199" s="62"/>
      <c r="D1199" s="48"/>
      <c r="E1199" s="50"/>
      <c r="F1199" s="51" t="n">
        <f aca="false">SUM(D1199+E1199)</f>
        <v>0</v>
      </c>
      <c r="G1199" s="52" t="n">
        <f aca="false">IF(OR(F1199=0,F$1693=0),0,F1199/F$1693)*100</f>
        <v>0</v>
      </c>
      <c r="H1199" s="53"/>
      <c r="I1199" s="54" t="n">
        <f aca="false">SUM(F1199-H1199)</f>
        <v>0</v>
      </c>
      <c r="J1199" s="55"/>
      <c r="K1199" s="56" t="n">
        <f aca="false">IF(OR(J1199=0,F1199=0),0,J1199/F1199)*100</f>
        <v>0</v>
      </c>
      <c r="L1199" s="51" t="n">
        <f aca="false">SUM(N1199-J1199)</f>
        <v>0</v>
      </c>
      <c r="M1199" s="57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8" t="n">
        <f aca="false">SUM(F1199-N1199)</f>
        <v>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true" customHeight="false" outlineLevel="0" collapsed="false">
      <c r="A1200" s="46" t="s">
        <v>2200</v>
      </c>
      <c r="B1200" s="83" t="s">
        <v>324</v>
      </c>
      <c r="C1200" s="62"/>
      <c r="D1200" s="48"/>
      <c r="E1200" s="50"/>
      <c r="F1200" s="51" t="n">
        <f aca="false">SUM(D1200+E1200)</f>
        <v>0</v>
      </c>
      <c r="G1200" s="52" t="n">
        <f aca="false">IF(OR(F1200=0,F$1693=0),0,F1200/F$1693)*100</f>
        <v>0</v>
      </c>
      <c r="H1200" s="53"/>
      <c r="I1200" s="54" t="n">
        <f aca="false">SUM(F1200-H1200)</f>
        <v>0</v>
      </c>
      <c r="J1200" s="55"/>
      <c r="K1200" s="56" t="n">
        <f aca="false">IF(OR(J1200=0,F1200=0),0,J1200/F1200)*100</f>
        <v>0</v>
      </c>
      <c r="L1200" s="51" t="n">
        <f aca="false">SUM(N1200-J1200)</f>
        <v>0</v>
      </c>
      <c r="M1200" s="57" t="n">
        <f aca="false">IF(OR(L1200=0,F1200=0),0,L1200/F1200)*100</f>
        <v>0</v>
      </c>
      <c r="N1200" s="50"/>
      <c r="O1200" s="52" t="n">
        <f aca="false">IF(OR(N1200=0,F1200=0),0,N1200/F1200)*100</f>
        <v>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true" customHeight="false" outlineLevel="0" collapsed="false">
      <c r="A1201" s="73" t="s">
        <v>2201</v>
      </c>
      <c r="B1201" s="74" t="s">
        <v>271</v>
      </c>
      <c r="C1201" s="75"/>
      <c r="D1201" s="76" t="n">
        <f aca="false">SUM(D1202:D1262)-D1203-D1208-D1215-D1236-D1240-D1242-D1248-D1257</f>
        <v>0</v>
      </c>
      <c r="E1201" s="77" t="n">
        <f aca="false">SUM(E1202:E1262)-E1203-E1208-E1215-E1236-E1240-E1242-E1248-E1257</f>
        <v>0</v>
      </c>
      <c r="F1201" s="64" t="n">
        <f aca="false">SUM(D1201+E1201)</f>
        <v>0</v>
      </c>
      <c r="G1201" s="65" t="n">
        <f aca="false">IF(OR(F1201=0,F$1693=0),0,F1201/F$1693)*100</f>
        <v>0</v>
      </c>
      <c r="H1201" s="78" t="n">
        <f aca="false">SUM(H1202:H1262)-H1203-H1208-H1215-H1236-H1240-H1242-H1248-H1257</f>
        <v>0</v>
      </c>
      <c r="I1201" s="66" t="n">
        <f aca="false">SUM(F1201-H1201)</f>
        <v>0</v>
      </c>
      <c r="J1201" s="79" t="n">
        <f aca="false">SUM(J1202:J1262)-J1203-J1208-J1215-J1236-J1240-J1242-J1248-J1257</f>
        <v>0</v>
      </c>
      <c r="K1201" s="67" t="n">
        <f aca="false">IF(OR(J1201=0,F1201=0),0,J1201/F1201)*100</f>
        <v>0</v>
      </c>
      <c r="L1201" s="51" t="n">
        <f aca="false">SUM(N1201-J1201)</f>
        <v>0</v>
      </c>
      <c r="M1201" s="68" t="n">
        <f aca="false">IF(OR(L1201=0,F1201=0),0,L1201/F1201)*100</f>
        <v>0</v>
      </c>
      <c r="N1201" s="77" t="n">
        <f aca="false">SUM(N1202:N1262)-N1203-N1208-N1215-N1236-N1240-N1242-N1248-N1257</f>
        <v>0</v>
      </c>
      <c r="O1201" s="65" t="n">
        <f aca="false">IF(OR(N1201=0,F1201=0),0,N1201/F1201)*100</f>
        <v>0</v>
      </c>
      <c r="P1201" s="69" t="n">
        <f aca="false">SUM(F1201-N1201)</f>
        <v>0</v>
      </c>
      <c r="Q1201" s="80"/>
      <c r="R1201" s="43"/>
      <c r="S1201" s="80"/>
      <c r="T1201" s="70"/>
      <c r="U1201" s="71"/>
      <c r="V1201" s="80"/>
      <c r="W1201" s="70"/>
      <c r="X1201" s="80"/>
      <c r="Y1201" s="71"/>
      <c r="Z1201" s="70"/>
      <c r="AA1201" s="71"/>
      <c r="AB1201" s="80"/>
      <c r="AC1201" s="71"/>
      <c r="AD1201" s="70"/>
    </row>
    <row r="1202" customFormat="false" ht="15" hidden="true" customHeight="false" outlineLevel="0" collapsed="false">
      <c r="A1202" s="46" t="s">
        <v>2202</v>
      </c>
      <c r="B1202" s="83" t="s">
        <v>2203</v>
      </c>
      <c r="C1202" s="62"/>
      <c r="D1202" s="48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62"/>
      <c r="D1203" s="48" t="n">
        <f aca="false">SUM(D1204:D1205)</f>
        <v>0</v>
      </c>
      <c r="E1203" s="50" t="n">
        <f aca="false">SUM(E1204:E1205)</f>
        <v>0</v>
      </c>
      <c r="F1203" s="51" t="n">
        <f aca="false">SUM(D1203+E1203)</f>
        <v>0</v>
      </c>
      <c r="G1203" s="52" t="n">
        <f aca="false">IF(OR(F1203=0,F$1693=0),0,F1203/F$1693)*100</f>
        <v>0</v>
      </c>
      <c r="H1203" s="53" t="n">
        <f aca="false">SUM(H1204:H1205)</f>
        <v>0</v>
      </c>
      <c r="I1203" s="54" t="n">
        <f aca="false">SUM(F1203-H1203)</f>
        <v>0</v>
      </c>
      <c r="J1203" s="55" t="n">
        <f aca="false">SUM(J1204:J1205)</f>
        <v>0</v>
      </c>
      <c r="K1203" s="56" t="n">
        <f aca="false">IF(OR(J1203=0,F1203=0),0,J1203/F1203)*100</f>
        <v>0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4:N1205)</f>
        <v>0</v>
      </c>
      <c r="O1203" s="52" t="n">
        <f aca="false">IF(OR(N1203=0,F1203=0),0,N1203/F1203)*100</f>
        <v>0</v>
      </c>
      <c r="P1203" s="58" t="n">
        <f aca="false">SUM(F1203-N1203)</f>
        <v>0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22.5" hidden="true" customHeight="false" outlineLevel="0" collapsed="false">
      <c r="A1204" s="46" t="s">
        <v>2206</v>
      </c>
      <c r="B1204" s="47" t="s">
        <v>2207</v>
      </c>
      <c r="C1204" s="62"/>
      <c r="D1204" s="48"/>
      <c r="E1204" s="50"/>
      <c r="F1204" s="51" t="n">
        <f aca="false">SUM(D1204+E1204)</f>
        <v>0</v>
      </c>
      <c r="G1204" s="52" t="n">
        <f aca="false">IF(OR(F1204=0,F$1693=0),0,F1204/F$1693)*100</f>
        <v>0</v>
      </c>
      <c r="H1204" s="53"/>
      <c r="I1204" s="54" t="n">
        <f aca="false">SUM(F1204-H1204)</f>
        <v>0</v>
      </c>
      <c r="J1204" s="55"/>
      <c r="K1204" s="56" t="n">
        <f aca="false">IF(OR(J1204=0,F1204=0),0,J1204/F1204)*100</f>
        <v>0</v>
      </c>
      <c r="L1204" s="51" t="n">
        <f aca="false">SUM(N1204-J1204)</f>
        <v>0</v>
      </c>
      <c r="M1204" s="57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8" t="n">
        <f aca="false">SUM(F1204-N1204)</f>
        <v>0</v>
      </c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15" hidden="true" customHeight="false" outlineLevel="0" collapsed="false">
      <c r="A1205" s="46" t="s">
        <v>2208</v>
      </c>
      <c r="B1205" s="47" t="s">
        <v>2209</v>
      </c>
      <c r="C1205" s="62"/>
      <c r="D1205" s="48"/>
      <c r="E1205" s="50"/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3" t="s">
        <v>2211</v>
      </c>
      <c r="C1206" s="62"/>
      <c r="D1206" s="48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62"/>
      <c r="D1207" s="48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62"/>
      <c r="D1208" s="48" t="n">
        <f aca="false">SUM(D1209:D1210)</f>
        <v>0</v>
      </c>
      <c r="E1208" s="50" t="n">
        <f aca="false">SUM(E1209:E1210)</f>
        <v>0</v>
      </c>
      <c r="F1208" s="51" t="n">
        <f aca="false">SUM(D1208+E1208)</f>
        <v>0</v>
      </c>
      <c r="G1208" s="52" t="n">
        <f aca="false">IF(OR(F1208=0,F$1693=0),0,F1208/F$1693)*100</f>
        <v>0</v>
      </c>
      <c r="H1208" s="53" t="n">
        <f aca="false">SUM(H1209:H1210)</f>
        <v>0</v>
      </c>
      <c r="I1208" s="54" t="n">
        <f aca="false">SUM(F1208-H1208)</f>
        <v>0</v>
      </c>
      <c r="J1208" s="55" t="n">
        <f aca="false">SUM(J1209:J1210)</f>
        <v>0</v>
      </c>
      <c r="K1208" s="56" t="n">
        <f aca="false">IF(OR(J1208=0,F1208=0),0,J1208/F1208)*100</f>
        <v>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0</v>
      </c>
      <c r="O1208" s="52" t="n">
        <f aca="false">IF(OR(N1208=0,F1208=0),0,N1208/F1208)*100</f>
        <v>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62"/>
      <c r="D1209" s="48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true" customHeight="false" outlineLevel="0" collapsed="false">
      <c r="A1210" s="46" t="s">
        <v>2218</v>
      </c>
      <c r="B1210" s="47" t="s">
        <v>2172</v>
      </c>
      <c r="C1210" s="62"/>
      <c r="D1210" s="48"/>
      <c r="E1210" s="50"/>
      <c r="F1210" s="51" t="n">
        <f aca="false">SUM(D1210+E1210)</f>
        <v>0</v>
      </c>
      <c r="G1210" s="52" t="n">
        <f aca="false">IF(OR(F1210=0,F$1693=0),0,F1210/F$1693)*100</f>
        <v>0</v>
      </c>
      <c r="H1210" s="53"/>
      <c r="I1210" s="54" t="n">
        <f aca="false">SUM(F1210-H1210)</f>
        <v>0</v>
      </c>
      <c r="J1210" s="55"/>
      <c r="K1210" s="56" t="n">
        <f aca="false">IF(OR(J1210=0,F1210=0),0,J1210/F1210)*100</f>
        <v>0</v>
      </c>
      <c r="L1210" s="51" t="n">
        <f aca="false">SUM(N1210-J1210)</f>
        <v>0</v>
      </c>
      <c r="M1210" s="57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62"/>
      <c r="D1211" s="48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1" customFormat="true" ht="15.75" hidden="true" customHeight="false" outlineLevel="0" collapsed="false">
      <c r="A1212" s="46" t="s">
        <v>2221</v>
      </c>
      <c r="B1212" s="47" t="s">
        <v>2222</v>
      </c>
      <c r="C1212" s="62"/>
      <c r="D1212" s="48"/>
      <c r="E1212" s="50"/>
      <c r="F1212" s="51" t="n">
        <f aca="false">SUM(D1212+E1212)</f>
        <v>0</v>
      </c>
      <c r="G1212" s="52" t="n">
        <f aca="false">IF(OR(F1212=0,F$1693=0),0,F1212/F$1693)*100</f>
        <v>0</v>
      </c>
      <c r="H1212" s="53"/>
      <c r="I1212" s="54" t="n">
        <f aca="false">SUM(F1212-H1212)</f>
        <v>0</v>
      </c>
      <c r="J1212" s="55"/>
      <c r="K1212" s="56" t="n">
        <f aca="false">IF(OR(J1212=0,F1212=0),0,J1212/F1212)*100</f>
        <v>0</v>
      </c>
      <c r="L1212" s="51" t="n">
        <f aca="false">SUM(N1212-J1212)</f>
        <v>0</v>
      </c>
      <c r="M1212" s="57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62"/>
      <c r="D1213" s="48"/>
      <c r="E1213" s="50"/>
      <c r="F1213" s="51" t="n">
        <f aca="false">SUM(D1213+E1213)</f>
        <v>0</v>
      </c>
      <c r="G1213" s="52" t="n">
        <f aca="false">IF(OR(F1213=0,F$1693=0),0,F1213/F$1693)*100</f>
        <v>0</v>
      </c>
      <c r="H1213" s="53"/>
      <c r="I1213" s="54" t="n">
        <f aca="false">SUM(F1213-H1213)</f>
        <v>0</v>
      </c>
      <c r="J1213" s="55"/>
      <c r="K1213" s="56" t="n">
        <f aca="false">IF(OR(J1213=0,F1213=0),0,J1213/F1213)*100</f>
        <v>0</v>
      </c>
      <c r="L1213" s="51" t="n">
        <f aca="false">SUM(N1213-J1213)</f>
        <v>0</v>
      </c>
      <c r="M1213" s="57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62"/>
      <c r="D1214" s="48"/>
      <c r="E1214" s="50"/>
      <c r="F1214" s="51" t="n">
        <f aca="false">SUM(D1214+E1214)</f>
        <v>0</v>
      </c>
      <c r="G1214" s="52" t="n">
        <f aca="false">IF(OR(F1214=0,F$1693=0),0,F1214/F$1693)*100</f>
        <v>0</v>
      </c>
      <c r="H1214" s="53"/>
      <c r="I1214" s="54" t="n">
        <f aca="false">SUM(F1214-H1214)</f>
        <v>0</v>
      </c>
      <c r="J1214" s="55"/>
      <c r="K1214" s="56" t="n">
        <f aca="false">IF(OR(J1214=0,F1214=0),0,J1214/F1214)*100</f>
        <v>0</v>
      </c>
      <c r="L1214" s="51" t="n">
        <f aca="false">SUM(N1214-J1214)</f>
        <v>0</v>
      </c>
      <c r="M1214" s="57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true" customHeight="false" outlineLevel="0" collapsed="false">
      <c r="A1215" s="73" t="s">
        <v>2227</v>
      </c>
      <c r="B1215" s="74" t="s">
        <v>2228</v>
      </c>
      <c r="C1215" s="75"/>
      <c r="D1215" s="76" t="n">
        <f aca="false">SUM(D1216:D1235)</f>
        <v>0</v>
      </c>
      <c r="E1215" s="77" t="n">
        <f aca="false">SUM(E1216:E1235)</f>
        <v>0</v>
      </c>
      <c r="F1215" s="64" t="n">
        <f aca="false">SUM(D1215+E1215)</f>
        <v>0</v>
      </c>
      <c r="G1215" s="65" t="n">
        <f aca="false">IF(OR(F1215=0,F$1693=0),0,F1215/F$1693)*100</f>
        <v>0</v>
      </c>
      <c r="H1215" s="78" t="n">
        <f aca="false">SUM(H1216:H1235)</f>
        <v>0</v>
      </c>
      <c r="I1215" s="66" t="n">
        <f aca="false">SUM(F1215-H1215)</f>
        <v>0</v>
      </c>
      <c r="J1215" s="79" t="n">
        <f aca="false">SUM(J1216:J1235)</f>
        <v>0</v>
      </c>
      <c r="K1215" s="67" t="n">
        <f aca="false">IF(OR(J1215=0,F1215=0),0,J1215/F1215)*100</f>
        <v>0</v>
      </c>
      <c r="L1215" s="51" t="n">
        <f aca="false">SUM(N1215-J1215)</f>
        <v>0</v>
      </c>
      <c r="M1215" s="68" t="n">
        <f aca="false">IF(OR(L1215=0,F1215=0),0,L1215/F1215)*100</f>
        <v>0</v>
      </c>
      <c r="N1215" s="77" t="n">
        <f aca="false">SUM(N1216:N1235)</f>
        <v>0</v>
      </c>
      <c r="O1215" s="65" t="n">
        <f aca="false">IF(OR(N1215=0,F1215=0),0,N1215/F1215)*100</f>
        <v>0</v>
      </c>
      <c r="P1215" s="69" t="n">
        <f aca="false">SUM(F1215-N1215)</f>
        <v>0</v>
      </c>
      <c r="Q1215" s="80"/>
      <c r="R1215" s="43"/>
      <c r="S1215" s="80"/>
      <c r="T1215" s="70"/>
      <c r="U1215" s="71"/>
      <c r="V1215" s="80"/>
      <c r="W1215" s="70"/>
      <c r="X1215" s="80"/>
      <c r="Y1215" s="71"/>
      <c r="Z1215" s="70"/>
      <c r="AA1215" s="71"/>
      <c r="AB1215" s="80"/>
      <c r="AC1215" s="71"/>
      <c r="AD1215" s="70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62"/>
      <c r="D1216" s="48"/>
      <c r="E1216" s="50"/>
      <c r="F1216" s="51" t="n">
        <f aca="false">SUM(D1216+E1216)</f>
        <v>0</v>
      </c>
      <c r="G1216" s="52" t="n">
        <f aca="false">IF(OR(F1216=0,F$1693=0),0,F1216/F$1693)*100</f>
        <v>0</v>
      </c>
      <c r="H1216" s="53"/>
      <c r="I1216" s="54" t="n">
        <f aca="false">SUM(F1216-H1216)</f>
        <v>0</v>
      </c>
      <c r="J1216" s="55"/>
      <c r="K1216" s="56" t="n">
        <f aca="false">IF(OR(J1216=0,F1216=0),0,J1216/F1216)*100</f>
        <v>0</v>
      </c>
      <c r="L1216" s="51" t="n">
        <f aca="false">SUM(N1216-J1216)</f>
        <v>0</v>
      </c>
      <c r="M1216" s="57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62"/>
      <c r="D1217" s="48"/>
      <c r="E1217" s="50"/>
      <c r="F1217" s="51" t="n">
        <f aca="false">SUM(D1217+E1217)</f>
        <v>0</v>
      </c>
      <c r="G1217" s="52" t="n">
        <f aca="false">IF(OR(F1217=0,F$1693=0),0,F1217/F$1693)*100</f>
        <v>0</v>
      </c>
      <c r="H1217" s="53"/>
      <c r="I1217" s="54" t="n">
        <f aca="false">SUM(F1217-H1217)</f>
        <v>0</v>
      </c>
      <c r="J1217" s="55"/>
      <c r="K1217" s="56" t="n">
        <f aca="false">IF(OR(J1217=0,F1217=0),0,J1217/F1217)*100</f>
        <v>0</v>
      </c>
      <c r="L1217" s="51" t="n">
        <f aca="false">SUM(N1217-J1217)</f>
        <v>0</v>
      </c>
      <c r="M1217" s="57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62"/>
      <c r="D1218" s="48"/>
      <c r="E1218" s="50"/>
      <c r="F1218" s="51" t="n">
        <f aca="false">SUM(D1218+E1218)</f>
        <v>0</v>
      </c>
      <c r="G1218" s="52" t="n">
        <f aca="false">IF(OR(F1218=0,F$1693=0),0,F1218/F$1693)*100</f>
        <v>0</v>
      </c>
      <c r="H1218" s="53"/>
      <c r="I1218" s="54" t="n">
        <f aca="false">SUM(F1218-H1218)</f>
        <v>0</v>
      </c>
      <c r="J1218" s="55"/>
      <c r="K1218" s="56" t="n">
        <f aca="false">IF(OR(J1218=0,F1218=0),0,J1218/F1218)*100</f>
        <v>0</v>
      </c>
      <c r="L1218" s="51" t="n">
        <f aca="false">SUM(N1218-J1218)</f>
        <v>0</v>
      </c>
      <c r="M1218" s="57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62"/>
      <c r="D1219" s="48"/>
      <c r="E1219" s="50"/>
      <c r="F1219" s="51" t="n">
        <f aca="false">SUM(D1219+E1219)</f>
        <v>0</v>
      </c>
      <c r="G1219" s="52" t="n">
        <f aca="false">IF(OR(F1219=0,F$1693=0),0,F1219/F$1693)*100</f>
        <v>0</v>
      </c>
      <c r="H1219" s="53"/>
      <c r="I1219" s="54" t="n">
        <f aca="false">SUM(F1219-H1219)</f>
        <v>0</v>
      </c>
      <c r="J1219" s="55"/>
      <c r="K1219" s="56" t="n">
        <f aca="false">IF(OR(J1219=0,F1219=0),0,J1219/F1219)*100</f>
        <v>0</v>
      </c>
      <c r="L1219" s="51" t="n">
        <f aca="false">SUM(N1219-J1219)</f>
        <v>0</v>
      </c>
      <c r="M1219" s="57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62"/>
      <c r="D1220" s="48"/>
      <c r="E1220" s="50"/>
      <c r="F1220" s="51" t="n">
        <f aca="false">SUM(D1220+E1220)</f>
        <v>0</v>
      </c>
      <c r="G1220" s="52" t="n">
        <f aca="false">IF(OR(F1220=0,F$1693=0),0,F1220/F$1693)*100</f>
        <v>0</v>
      </c>
      <c r="H1220" s="53"/>
      <c r="I1220" s="54" t="n">
        <f aca="false">SUM(F1220-H1220)</f>
        <v>0</v>
      </c>
      <c r="J1220" s="55"/>
      <c r="K1220" s="56" t="n">
        <f aca="false">IF(OR(J1220=0,F1220=0),0,J1220/F1220)*100</f>
        <v>0</v>
      </c>
      <c r="L1220" s="51" t="n">
        <f aca="false">SUM(N1220-J1220)</f>
        <v>0</v>
      </c>
      <c r="M1220" s="57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62"/>
      <c r="D1221" s="48"/>
      <c r="E1221" s="50"/>
      <c r="F1221" s="51" t="n">
        <f aca="false">SUM(D1221+E1221)</f>
        <v>0</v>
      </c>
      <c r="G1221" s="52" t="n">
        <f aca="false">IF(OR(F1221=0,F$1693=0),0,F1221/F$1693)*100</f>
        <v>0</v>
      </c>
      <c r="H1221" s="53"/>
      <c r="I1221" s="54" t="n">
        <f aca="false">SUM(F1221-H1221)</f>
        <v>0</v>
      </c>
      <c r="J1221" s="55"/>
      <c r="K1221" s="56" t="n">
        <f aca="false">IF(OR(J1221=0,F1221=0),0,J1221/F1221)*100</f>
        <v>0</v>
      </c>
      <c r="L1221" s="51" t="n">
        <f aca="false">SUM(N1221-J1221)</f>
        <v>0</v>
      </c>
      <c r="M1221" s="57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62"/>
      <c r="D1222" s="48"/>
      <c r="E1222" s="50"/>
      <c r="F1222" s="51" t="n">
        <f aca="false">SUM(D1222+E1222)</f>
        <v>0</v>
      </c>
      <c r="G1222" s="52" t="n">
        <f aca="false">IF(OR(F1222=0,F$1693=0),0,F1222/F$1693)*100</f>
        <v>0</v>
      </c>
      <c r="H1222" s="53"/>
      <c r="I1222" s="54" t="n">
        <f aca="false">SUM(F1222-H1222)</f>
        <v>0</v>
      </c>
      <c r="J1222" s="55"/>
      <c r="K1222" s="56" t="n">
        <f aca="false">IF(OR(J1222=0,F1222=0),0,J1222/F1222)*100</f>
        <v>0</v>
      </c>
      <c r="L1222" s="51" t="n">
        <f aca="false">SUM(N1222-J1222)</f>
        <v>0</v>
      </c>
      <c r="M1222" s="57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62"/>
      <c r="D1223" s="48"/>
      <c r="E1223" s="50"/>
      <c r="F1223" s="51" t="n">
        <f aca="false">SUM(D1223+E1223)</f>
        <v>0</v>
      </c>
      <c r="G1223" s="52" t="n">
        <f aca="false">IF(OR(F1223=0,F$1693=0),0,F1223/F$1693)*100</f>
        <v>0</v>
      </c>
      <c r="H1223" s="53"/>
      <c r="I1223" s="54" t="n">
        <f aca="false">SUM(F1223-H1223)</f>
        <v>0</v>
      </c>
      <c r="J1223" s="55"/>
      <c r="K1223" s="56" t="n">
        <f aca="false">IF(OR(J1223=0,F1223=0),0,J1223/F1223)*100</f>
        <v>0</v>
      </c>
      <c r="L1223" s="51" t="n">
        <f aca="false">SUM(N1223-J1223)</f>
        <v>0</v>
      </c>
      <c r="M1223" s="57" t="n">
        <f aca="false">IF(OR(L1223=0,F1223=0),0,L1223/F1223)*100</f>
        <v>0</v>
      </c>
      <c r="N1223" s="50"/>
      <c r="O1223" s="52" t="n">
        <f aca="false">IF(OR(N1223=0,F1223=0),0,N1223/F1223)*100</f>
        <v>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62"/>
      <c r="D1224" s="48"/>
      <c r="E1224" s="50"/>
      <c r="F1224" s="51" t="n">
        <f aca="false">SUM(D1224+E1224)</f>
        <v>0</v>
      </c>
      <c r="G1224" s="52" t="n">
        <f aca="false">IF(OR(F1224=0,F$1693=0),0,F1224/F$1693)*100</f>
        <v>0</v>
      </c>
      <c r="H1224" s="53"/>
      <c r="I1224" s="54" t="n">
        <f aca="false">SUM(F1224-H1224)</f>
        <v>0</v>
      </c>
      <c r="J1224" s="55"/>
      <c r="K1224" s="56" t="n">
        <f aca="false">IF(OR(J1224=0,F1224=0),0,J1224/F1224)*100</f>
        <v>0</v>
      </c>
      <c r="L1224" s="51" t="n">
        <f aca="false">SUM(N1224-J1224)</f>
        <v>0</v>
      </c>
      <c r="M1224" s="57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8" t="n">
        <f aca="false">SUM(F1224-N1224)</f>
        <v>0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62"/>
      <c r="D1225" s="48"/>
      <c r="E1225" s="50"/>
      <c r="F1225" s="51" t="n">
        <f aca="false">SUM(D1225+E1225)</f>
        <v>0</v>
      </c>
      <c r="G1225" s="52" t="n">
        <f aca="false">IF(OR(F1225=0,F$1693=0),0,F1225/F$1693)*100</f>
        <v>0</v>
      </c>
      <c r="H1225" s="53"/>
      <c r="I1225" s="54" t="n">
        <f aca="false">SUM(F1225-H1225)</f>
        <v>0</v>
      </c>
      <c r="J1225" s="55"/>
      <c r="K1225" s="56" t="n">
        <f aca="false">IF(OR(J1225=0,F1225=0),0,J1225/F1225)*100</f>
        <v>0</v>
      </c>
      <c r="L1225" s="51" t="n">
        <f aca="false">SUM(N1225-J1225)</f>
        <v>0</v>
      </c>
      <c r="M1225" s="57" t="n">
        <f aca="false">IF(OR(L1225=0,F1225=0),0,L1225/F1225)*100</f>
        <v>0</v>
      </c>
      <c r="N1225" s="50"/>
      <c r="O1225" s="52" t="n">
        <f aca="false">IF(OR(N1225=0,F1225=0),0,N1225/F1225)*100</f>
        <v>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62"/>
      <c r="D1226" s="48"/>
      <c r="E1226" s="50"/>
      <c r="F1226" s="51" t="n">
        <f aca="false">SUM(D1226+E1226)</f>
        <v>0</v>
      </c>
      <c r="G1226" s="52" t="n">
        <f aca="false">IF(OR(F1226=0,F$1693=0),0,F1226/F$1693)*100</f>
        <v>0</v>
      </c>
      <c r="H1226" s="53"/>
      <c r="I1226" s="54" t="n">
        <f aca="false">SUM(F1226-H1226)</f>
        <v>0</v>
      </c>
      <c r="J1226" s="55"/>
      <c r="K1226" s="56" t="n">
        <f aca="false">IF(OR(J1226=0,F1226=0),0,J1226/F1226)*100</f>
        <v>0</v>
      </c>
      <c r="L1226" s="51" t="n">
        <f aca="false">SUM(N1226-J1226)</f>
        <v>0</v>
      </c>
      <c r="M1226" s="57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62"/>
      <c r="D1227" s="48"/>
      <c r="E1227" s="50"/>
      <c r="F1227" s="51" t="n">
        <f aca="false">SUM(D1227+E1227)</f>
        <v>0</v>
      </c>
      <c r="G1227" s="52" t="n">
        <f aca="false">IF(OR(F1227=0,F$1693=0),0,F1227/F$1693)*100</f>
        <v>0</v>
      </c>
      <c r="H1227" s="53"/>
      <c r="I1227" s="54" t="n">
        <f aca="false">SUM(F1227-H1227)</f>
        <v>0</v>
      </c>
      <c r="J1227" s="55"/>
      <c r="K1227" s="56" t="n">
        <f aca="false">IF(OR(J1227=0,F1227=0),0,J1227/F1227)*100</f>
        <v>0</v>
      </c>
      <c r="L1227" s="51" t="n">
        <f aca="false">SUM(N1227-J1227)</f>
        <v>0</v>
      </c>
      <c r="M1227" s="57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8" t="n">
        <f aca="false">SUM(F1227-N1227)</f>
        <v>0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62"/>
      <c r="D1228" s="48"/>
      <c r="E1228" s="50"/>
      <c r="F1228" s="51" t="n">
        <f aca="false">SUM(D1228+E1228)</f>
        <v>0</v>
      </c>
      <c r="G1228" s="52" t="n">
        <f aca="false">IF(OR(F1228=0,F$1693=0),0,F1228/F$1693)*100</f>
        <v>0</v>
      </c>
      <c r="H1228" s="53"/>
      <c r="I1228" s="54" t="n">
        <f aca="false">SUM(F1228-H1228)</f>
        <v>0</v>
      </c>
      <c r="J1228" s="55"/>
      <c r="K1228" s="56" t="n">
        <f aca="false">IF(OR(J1228=0,F1228=0),0,J1228/F1228)*100</f>
        <v>0</v>
      </c>
      <c r="L1228" s="51" t="n">
        <f aca="false">SUM(N1228-J1228)</f>
        <v>0</v>
      </c>
      <c r="M1228" s="57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62"/>
      <c r="D1229" s="48"/>
      <c r="E1229" s="50"/>
      <c r="F1229" s="51" t="n">
        <f aca="false">SUM(D1229+E1229)</f>
        <v>0</v>
      </c>
      <c r="G1229" s="52" t="n">
        <f aca="false">IF(OR(F1229=0,F$1693=0),0,F1229/F$1693)*100</f>
        <v>0</v>
      </c>
      <c r="H1229" s="53"/>
      <c r="I1229" s="54" t="n">
        <f aca="false">SUM(F1229-H1229)</f>
        <v>0</v>
      </c>
      <c r="J1229" s="55"/>
      <c r="K1229" s="56" t="n">
        <f aca="false">IF(OR(J1229=0,F1229=0),0,J1229/F1229)*100</f>
        <v>0</v>
      </c>
      <c r="L1229" s="51" t="n">
        <f aca="false">SUM(N1229-J1229)</f>
        <v>0</v>
      </c>
      <c r="M1229" s="57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62"/>
      <c r="D1230" s="48"/>
      <c r="E1230" s="50"/>
      <c r="F1230" s="51" t="n">
        <f aca="false">SUM(D1230+E1230)</f>
        <v>0</v>
      </c>
      <c r="G1230" s="52" t="n">
        <f aca="false">IF(OR(F1230=0,F$1693=0),0,F1230/F$1693)*100</f>
        <v>0</v>
      </c>
      <c r="H1230" s="53"/>
      <c r="I1230" s="54" t="n">
        <f aca="false">SUM(F1230-H1230)</f>
        <v>0</v>
      </c>
      <c r="J1230" s="55"/>
      <c r="K1230" s="56" t="n">
        <f aca="false">IF(OR(J1230=0,F1230=0),0,J1230/F1230)*100</f>
        <v>0</v>
      </c>
      <c r="L1230" s="51" t="n">
        <f aca="false">SUM(N1230-J1230)</f>
        <v>0</v>
      </c>
      <c r="M1230" s="57" t="n">
        <f aca="false">IF(OR(L1230=0,F1230=0),0,L1230/F1230)*100</f>
        <v>0</v>
      </c>
      <c r="N1230" s="50"/>
      <c r="O1230" s="52" t="n">
        <f aca="false">IF(OR(N1230=0,F1230=0),0,N1230/F1230)*100</f>
        <v>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62"/>
      <c r="D1231" s="48"/>
      <c r="E1231" s="50"/>
      <c r="F1231" s="51" t="n">
        <f aca="false">SUM(D1231+E1231)</f>
        <v>0</v>
      </c>
      <c r="G1231" s="52" t="n">
        <f aca="false">IF(OR(F1231=0,F$1693=0),0,F1231/F$1693)*100</f>
        <v>0</v>
      </c>
      <c r="H1231" s="53"/>
      <c r="I1231" s="54" t="n">
        <f aca="false">SUM(F1231-H1231)</f>
        <v>0</v>
      </c>
      <c r="J1231" s="55"/>
      <c r="K1231" s="56" t="n">
        <f aca="false">IF(OR(J1231=0,F1231=0),0,J1231/F1231)*100</f>
        <v>0</v>
      </c>
      <c r="L1231" s="51" t="n">
        <f aca="false">SUM(N1231-J1231)</f>
        <v>0</v>
      </c>
      <c r="M1231" s="57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62"/>
      <c r="D1232" s="48"/>
      <c r="E1232" s="50"/>
      <c r="F1232" s="51" t="n">
        <f aca="false">SUM(D1232+E1232)</f>
        <v>0</v>
      </c>
      <c r="G1232" s="52" t="n">
        <f aca="false">IF(OR(F1232=0,F$1693=0),0,F1232/F$1693)*100</f>
        <v>0</v>
      </c>
      <c r="H1232" s="53"/>
      <c r="I1232" s="54" t="n">
        <f aca="false">SUM(F1232-H1232)</f>
        <v>0</v>
      </c>
      <c r="J1232" s="55"/>
      <c r="K1232" s="56" t="n">
        <f aca="false">IF(OR(J1232=0,F1232=0),0,J1232/F1232)*100</f>
        <v>0</v>
      </c>
      <c r="L1232" s="51" t="n">
        <f aca="false">SUM(N1232-J1232)</f>
        <v>0</v>
      </c>
      <c r="M1232" s="57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62"/>
      <c r="D1233" s="48"/>
      <c r="E1233" s="50"/>
      <c r="F1233" s="51" t="n">
        <f aca="false">SUM(D1233+E1233)</f>
        <v>0</v>
      </c>
      <c r="G1233" s="52" t="n">
        <f aca="false">IF(OR(F1233=0,F$1693=0),0,F1233/F$1693)*100</f>
        <v>0</v>
      </c>
      <c r="H1233" s="53"/>
      <c r="I1233" s="54" t="n">
        <f aca="false">SUM(F1233-H1233)</f>
        <v>0</v>
      </c>
      <c r="J1233" s="55"/>
      <c r="K1233" s="56" t="n">
        <f aca="false">IF(OR(J1233=0,F1233=0),0,J1233/F1233)*100</f>
        <v>0</v>
      </c>
      <c r="L1233" s="51" t="n">
        <f aca="false">SUM(N1233-J1233)</f>
        <v>0</v>
      </c>
      <c r="M1233" s="57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62"/>
      <c r="D1234" s="48"/>
      <c r="E1234" s="50"/>
      <c r="F1234" s="51" t="n">
        <f aca="false">SUM(D1234+E1234)</f>
        <v>0</v>
      </c>
      <c r="G1234" s="52" t="n">
        <f aca="false">IF(OR(F1234=0,F$1693=0),0,F1234/F$1693)*100</f>
        <v>0</v>
      </c>
      <c r="H1234" s="53"/>
      <c r="I1234" s="54" t="n">
        <f aca="false">SUM(F1234-H1234)</f>
        <v>0</v>
      </c>
      <c r="J1234" s="55"/>
      <c r="K1234" s="56" t="n">
        <f aca="false">IF(OR(J1234=0,F1234=0),0,J1234/F1234)*100</f>
        <v>0</v>
      </c>
      <c r="L1234" s="51" t="n">
        <f aca="false">SUM(N1234-J1234)</f>
        <v>0</v>
      </c>
      <c r="M1234" s="57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62"/>
      <c r="D1235" s="48"/>
      <c r="E1235" s="50"/>
      <c r="F1235" s="51" t="n">
        <f aca="false">SUM(D1235+E1235)</f>
        <v>0</v>
      </c>
      <c r="G1235" s="52" t="n">
        <f aca="false">IF(OR(F1235=0,F$1693=0),0,F1235/F$1693)*100</f>
        <v>0</v>
      </c>
      <c r="H1235" s="53"/>
      <c r="I1235" s="54" t="n">
        <f aca="false">SUM(F1235-H1235)</f>
        <v>0</v>
      </c>
      <c r="J1235" s="55"/>
      <c r="K1235" s="56" t="n">
        <f aca="false">IF(OR(J1235=0,F1235=0),0,J1235/F1235)*100</f>
        <v>0</v>
      </c>
      <c r="L1235" s="51" t="n">
        <f aca="false">SUM(N1235-J1235)</f>
        <v>0</v>
      </c>
      <c r="M1235" s="57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62"/>
      <c r="D1236" s="48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62"/>
      <c r="D1237" s="48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62"/>
      <c r="D1238" s="48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62"/>
      <c r="D1239" s="48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62"/>
      <c r="D1240" s="48" t="n">
        <f aca="false">SUM(D1241)</f>
        <v>0</v>
      </c>
      <c r="E1240" s="50" t="n">
        <f aca="false">SUM(E1241)</f>
        <v>0</v>
      </c>
      <c r="F1240" s="51" t="n">
        <f aca="false">SUM(D1240+E1240)</f>
        <v>0</v>
      </c>
      <c r="G1240" s="52" t="n">
        <f aca="false">IF(OR(F1240=0,F$1693=0),0,F1240/F$1693)*100</f>
        <v>0</v>
      </c>
      <c r="H1240" s="53" t="n">
        <f aca="false">SUM(H1241)</f>
        <v>0</v>
      </c>
      <c r="I1240" s="54" t="n">
        <f aca="false">SUM(F1240-H1240)</f>
        <v>0</v>
      </c>
      <c r="J1240" s="55" t="n">
        <f aca="false">SUM(J1241)</f>
        <v>0</v>
      </c>
      <c r="K1240" s="56" t="n">
        <f aca="false">IF(OR(J1240=0,F1240=0),0,J1240/F1240)*100</f>
        <v>0</v>
      </c>
      <c r="L1240" s="51" t="n">
        <f aca="false">SUM(N1240-J1240)</f>
        <v>0</v>
      </c>
      <c r="M1240" s="57" t="n">
        <f aca="false">IF(OR(L1240=0,F1240=0),0,L1240/F1240)*100</f>
        <v>0</v>
      </c>
      <c r="N1240" s="50" t="n">
        <f aca="false">SUM(N1241)</f>
        <v>0</v>
      </c>
      <c r="O1240" s="52" t="n">
        <f aca="false">IF(OR(N1240=0,F1240=0),0,N1240/F1240)*100</f>
        <v>0</v>
      </c>
      <c r="P1240" s="58" t="n">
        <f aca="false">SUM(F1240-N1240)</f>
        <v>0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62"/>
      <c r="D1241" s="48"/>
      <c r="E1241" s="50"/>
      <c r="F1241" s="51" t="n">
        <f aca="false">SUM(D1241+E1241)</f>
        <v>0</v>
      </c>
      <c r="G1241" s="52" t="n">
        <f aca="false">IF(OR(F1241=0,F$1693=0),0,F1241/F$1693)*100</f>
        <v>0</v>
      </c>
      <c r="H1241" s="53"/>
      <c r="I1241" s="54" t="n">
        <f aca="false">SUM(F1241-H1241)</f>
        <v>0</v>
      </c>
      <c r="J1241" s="55"/>
      <c r="K1241" s="56" t="n">
        <f aca="false">IF(OR(J1241=0,F1241=0),0,J1241/F1241)*100</f>
        <v>0</v>
      </c>
      <c r="L1241" s="51" t="n">
        <f aca="false">SUM(N1241-J1241)</f>
        <v>0</v>
      </c>
      <c r="M1241" s="57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8" t="n">
        <f aca="false">SUM(F1241-N1241)</f>
        <v>0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true" customHeight="false" outlineLevel="0" collapsed="false">
      <c r="A1242" s="46" t="s">
        <v>2278</v>
      </c>
      <c r="B1242" s="47" t="s">
        <v>2279</v>
      </c>
      <c r="C1242" s="62"/>
      <c r="D1242" s="48" t="n">
        <f aca="false">SUM(D1243:D1245)</f>
        <v>0</v>
      </c>
      <c r="E1242" s="50" t="n">
        <f aca="false">SUM(E1243:E1245)</f>
        <v>0</v>
      </c>
      <c r="F1242" s="51" t="n">
        <f aca="false">SUM(D1242+E1242)</f>
        <v>0</v>
      </c>
      <c r="G1242" s="52" t="n">
        <f aca="false">IF(OR(F1242=0,F$1693=0),0,F1242/F$1693)*100</f>
        <v>0</v>
      </c>
      <c r="H1242" s="53" t="n">
        <f aca="false">SUM(H1243:H1245)</f>
        <v>0</v>
      </c>
      <c r="I1242" s="54" t="n">
        <f aca="false">SUM(F1242-H1242)</f>
        <v>0</v>
      </c>
      <c r="J1242" s="55" t="n">
        <f aca="false">SUM(J1243:J1245)</f>
        <v>0</v>
      </c>
      <c r="K1242" s="56" t="n">
        <f aca="false">IF(OR(J1242=0,F1242=0),0,J1242/F1242)*100</f>
        <v>0</v>
      </c>
      <c r="L1242" s="51" t="n">
        <f aca="false">SUM(N1242-J1242)</f>
        <v>0</v>
      </c>
      <c r="M1242" s="57" t="n">
        <f aca="false">IF(OR(L1242=0,F1242=0),0,L1242/F1242)*100</f>
        <v>0</v>
      </c>
      <c r="N1242" s="50" t="n">
        <f aca="false">SUM(N1243:N1245)</f>
        <v>0</v>
      </c>
      <c r="O1242" s="52" t="n">
        <f aca="false">IF(OR(N1242=0,F1242=0),0,N1242/F1242)*100</f>
        <v>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62"/>
      <c r="D1243" s="48"/>
      <c r="E1243" s="50"/>
      <c r="F1243" s="51" t="n">
        <f aca="false">SUM(D1243+E1243)</f>
        <v>0</v>
      </c>
      <c r="G1243" s="52" t="n">
        <f aca="false">IF(OR(F1243=0,F$1693=0),0,F1243/F$1693)*100</f>
        <v>0</v>
      </c>
      <c r="H1243" s="53"/>
      <c r="I1243" s="54" t="n">
        <f aca="false">SUM(F1243-H1243)</f>
        <v>0</v>
      </c>
      <c r="J1243" s="55"/>
      <c r="K1243" s="56" t="n">
        <f aca="false">IF(OR(J1243=0,F1243=0),0,J1243/F1243)*100</f>
        <v>0</v>
      </c>
      <c r="L1243" s="51" t="n">
        <f aca="false">SUM(N1243-J1243)</f>
        <v>0</v>
      </c>
      <c r="M1243" s="57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62"/>
      <c r="D1244" s="48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true" customHeight="false" outlineLevel="0" collapsed="false">
      <c r="A1245" s="82" t="s">
        <v>2283</v>
      </c>
      <c r="B1245" s="83" t="s">
        <v>238</v>
      </c>
      <c r="C1245" s="62"/>
      <c r="D1245" s="48"/>
      <c r="E1245" s="50"/>
      <c r="F1245" s="51" t="n">
        <f aca="false">SUM(D1245+E1245)</f>
        <v>0</v>
      </c>
      <c r="G1245" s="52" t="n">
        <f aca="false">IF(OR(F1245=0,F$1693=0),0,F1245/F$1693)*100</f>
        <v>0</v>
      </c>
      <c r="H1245" s="53"/>
      <c r="I1245" s="54" t="n">
        <f aca="false">SUM(F1245-H1245)</f>
        <v>0</v>
      </c>
      <c r="J1245" s="55"/>
      <c r="K1245" s="56" t="n">
        <f aca="false">IF(OR(J1245=0,F1245=0),0,J1245/F1245)*100</f>
        <v>0</v>
      </c>
      <c r="L1245" s="51" t="n">
        <f aca="false">SUM(N1245-J1245)</f>
        <v>0</v>
      </c>
      <c r="M1245" s="57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82" t="s">
        <v>2284</v>
      </c>
      <c r="B1246" s="47" t="s">
        <v>2285</v>
      </c>
      <c r="C1246" s="62"/>
      <c r="D1246" s="48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62"/>
      <c r="D1247" s="48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62"/>
      <c r="D1248" s="48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62"/>
      <c r="D1249" s="48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62"/>
      <c r="D1250" s="48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62"/>
      <c r="D1251" s="48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62"/>
      <c r="D1252" s="48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true" customHeight="false" outlineLevel="0" collapsed="false">
      <c r="A1253" s="46" t="s">
        <v>2298</v>
      </c>
      <c r="B1253" s="47" t="s">
        <v>2299</v>
      </c>
      <c r="C1253" s="62"/>
      <c r="D1253" s="48"/>
      <c r="E1253" s="50"/>
      <c r="F1253" s="51" t="n">
        <f aca="false">SUM(D1253+E1253)</f>
        <v>0</v>
      </c>
      <c r="G1253" s="52" t="n">
        <f aca="false">IF(OR(F1253=0,F$1693=0),0,F1253/F$1693)*100</f>
        <v>0</v>
      </c>
      <c r="H1253" s="53"/>
      <c r="I1253" s="54" t="n">
        <f aca="false">SUM(F1253-H1253)</f>
        <v>0</v>
      </c>
      <c r="J1253" s="55"/>
      <c r="K1253" s="56" t="n">
        <f aca="false">IF(OR(J1253=0,F1253=0),0,J1253/F1253)*100</f>
        <v>0</v>
      </c>
      <c r="L1253" s="51" t="n">
        <f aca="false">SUM(N1253-J1253)</f>
        <v>0</v>
      </c>
      <c r="M1253" s="57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true" customHeight="false" outlineLevel="0" collapsed="false">
      <c r="A1254" s="82" t="s">
        <v>2294</v>
      </c>
      <c r="B1254" s="83" t="s">
        <v>2300</v>
      </c>
      <c r="C1254" s="62"/>
      <c r="D1254" s="48"/>
      <c r="E1254" s="50"/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62"/>
      <c r="D1255" s="48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15" hidden="true" customHeight="false" outlineLevel="0" collapsed="false">
      <c r="A1256" s="46" t="s">
        <v>2303</v>
      </c>
      <c r="B1256" s="47" t="s">
        <v>2304</v>
      </c>
      <c r="C1256" s="62"/>
      <c r="D1256" s="48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true" customHeight="false" outlineLevel="0" collapsed="false">
      <c r="A1257" s="46" t="s">
        <v>2305</v>
      </c>
      <c r="B1257" s="47" t="s">
        <v>271</v>
      </c>
      <c r="C1257" s="62"/>
      <c r="D1257" s="48" t="n">
        <f aca="false">SUM(D1258:D1262)</f>
        <v>0</v>
      </c>
      <c r="E1257" s="50" t="n">
        <f aca="false">SUM(E1258:E1262)</f>
        <v>0</v>
      </c>
      <c r="F1257" s="51" t="n">
        <f aca="false">SUM(D1257+E1257)</f>
        <v>0</v>
      </c>
      <c r="G1257" s="52" t="n">
        <f aca="false">IF(OR(F1257=0,F$1693=0),0,F1257/F$1693)*100</f>
        <v>0</v>
      </c>
      <c r="H1257" s="53" t="n">
        <f aca="false">SUM(H1258:H1262)</f>
        <v>0</v>
      </c>
      <c r="I1257" s="54" t="n">
        <f aca="false">SUM(F1257-H1257)</f>
        <v>0</v>
      </c>
      <c r="J1257" s="55" t="n">
        <f aca="false">SUM(J1258:J1262)</f>
        <v>0</v>
      </c>
      <c r="K1257" s="56" t="n">
        <f aca="false">IF(OR(J1257=0,F1257=0),0,J1257/F1257)*100</f>
        <v>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0</v>
      </c>
      <c r="O1257" s="52" t="n">
        <f aca="false">IF(OR(N1257=0,F1257=0),0,N1257/F1257)*100</f>
        <v>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62"/>
      <c r="D1258" s="48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62"/>
      <c r="D1259" s="48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62"/>
      <c r="D1260" s="48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62"/>
      <c r="D1261" s="48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62"/>
      <c r="D1262" s="48"/>
      <c r="E1262" s="50"/>
      <c r="F1262" s="51" t="n">
        <f aca="false">SUM(D1262+E1262)</f>
        <v>0</v>
      </c>
      <c r="G1262" s="52" t="n">
        <f aca="false">IF(OR(F1262=0,F$1693=0),0,F1262/F$1693)*100</f>
        <v>0</v>
      </c>
      <c r="H1262" s="53"/>
      <c r="I1262" s="54" t="n">
        <f aca="false">SUM(F1262-H1262)</f>
        <v>0</v>
      </c>
      <c r="J1262" s="55"/>
      <c r="K1262" s="56" t="n">
        <f aca="false">IF(OR(J1262=0,F1262=0),0,J1262/F1262)*100</f>
        <v>0</v>
      </c>
      <c r="L1262" s="51" t="n">
        <f aca="false">SUM(N1262-J1262)</f>
        <v>0</v>
      </c>
      <c r="M1262" s="57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8" t="n">
        <f aca="false">SUM(F1262-N1262)</f>
        <v>0</v>
      </c>
      <c r="Q1262" s="59"/>
      <c r="R1262" s="59"/>
      <c r="S1262" s="59"/>
      <c r="T1262" s="60"/>
      <c r="U1262" s="61"/>
      <c r="V1262" s="59"/>
      <c r="W1262" s="60"/>
      <c r="X1262" s="59"/>
      <c r="Y1262" s="61"/>
      <c r="Z1262" s="60"/>
      <c r="AA1262" s="61"/>
      <c r="AB1262" s="59"/>
      <c r="AC1262" s="61"/>
      <c r="AD1262" s="60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62"/>
      <c r="D1263" s="48" t="n">
        <f aca="false">SUM(D1264)</f>
        <v>0</v>
      </c>
      <c r="E1263" s="50" t="n">
        <f aca="false">SUM(E1264)</f>
        <v>0</v>
      </c>
      <c r="F1263" s="51" t="n">
        <f aca="false">SUM(D1263+E1263)</f>
        <v>0</v>
      </c>
      <c r="G1263" s="52" t="n">
        <f aca="false">IF(OR(F1263=0,F$1693=0),0,F1263/F$1693)*100</f>
        <v>0</v>
      </c>
      <c r="H1263" s="53" t="n">
        <f aca="false">SUM(H1264)</f>
        <v>0</v>
      </c>
      <c r="I1263" s="54" t="n">
        <f aca="false">SUM(F1263-H1263)</f>
        <v>0</v>
      </c>
      <c r="J1263" s="55" t="n">
        <f aca="false">SUM(J1264)</f>
        <v>0</v>
      </c>
      <c r="K1263" s="56" t="n">
        <f aca="false">IF(OR(J1263=0,F1263=0),0,J1263/F1263)*100</f>
        <v>0</v>
      </c>
      <c r="L1263" s="51" t="n">
        <f aca="false">SUM(N1263-J1263)</f>
        <v>0</v>
      </c>
      <c r="M1263" s="57" t="n">
        <f aca="false">IF(OR(L1263=0,F1263=0),0,L1263/F1263)*100</f>
        <v>0</v>
      </c>
      <c r="N1263" s="50" t="n">
        <f aca="false">SUM(N1264)</f>
        <v>0</v>
      </c>
      <c r="O1263" s="52" t="n">
        <f aca="false">IF(OR(N1263=0,F1263=0),0,N1263/F1263)*100</f>
        <v>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1" customFormat="true" ht="15.75" hidden="true" customHeight="false" outlineLevel="0" collapsed="false">
      <c r="A1264" s="46" t="s">
        <v>2318</v>
      </c>
      <c r="B1264" s="47" t="s">
        <v>2319</v>
      </c>
      <c r="C1264" s="62"/>
      <c r="D1264" s="48"/>
      <c r="E1264" s="50"/>
      <c r="F1264" s="51" t="n">
        <f aca="false">SUM(D1264+E1264)</f>
        <v>0</v>
      </c>
      <c r="G1264" s="52" t="n">
        <f aca="false">IF(OR(F1264=0,F$1693=0),0,F1264/F$1693)*100</f>
        <v>0</v>
      </c>
      <c r="H1264" s="53"/>
      <c r="I1264" s="54" t="n">
        <f aca="false">SUM(F1264-H1264)</f>
        <v>0</v>
      </c>
      <c r="J1264" s="55"/>
      <c r="K1264" s="56" t="n">
        <f aca="false">IF(OR(J1264=0,F1264=0),0,J1264/F1264)*100</f>
        <v>0</v>
      </c>
      <c r="L1264" s="51" t="n">
        <f aca="false">SUM(N1264-J1264)</f>
        <v>0</v>
      </c>
      <c r="M1264" s="57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62"/>
      <c r="D1265" s="48" t="n">
        <f aca="false">SUM(D1266)</f>
        <v>0</v>
      </c>
      <c r="E1265" s="50" t="n">
        <f aca="false">SUM(E1266)</f>
        <v>0</v>
      </c>
      <c r="F1265" s="51" t="n">
        <f aca="false">SUM(D1265+E1265)</f>
        <v>0</v>
      </c>
      <c r="G1265" s="52" t="n">
        <f aca="false">IF(OR(F1265=0,F$1693=0),0,F1265/F$1693)*100</f>
        <v>0</v>
      </c>
      <c r="H1265" s="53" t="n">
        <f aca="false">SUM(H1266)</f>
        <v>0</v>
      </c>
      <c r="I1265" s="54" t="n">
        <f aca="false">SUM(F1265-H1265)</f>
        <v>0</v>
      </c>
      <c r="J1265" s="55" t="n">
        <f aca="false">SUM(J1266)</f>
        <v>0</v>
      </c>
      <c r="K1265" s="56" t="n">
        <f aca="false">IF(OR(J1265=0,F1265=0),0,J1265/F1265)*100</f>
        <v>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0</v>
      </c>
      <c r="O1265" s="52" t="n">
        <f aca="false">IF(OR(N1265=0,F1265=0),0,N1265/F1265)*100</f>
        <v>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62"/>
      <c r="D1266" s="48"/>
      <c r="E1266" s="50"/>
      <c r="F1266" s="51" t="n">
        <f aca="false">SUM(D1266+E1266)</f>
        <v>0</v>
      </c>
      <c r="G1266" s="52" t="n">
        <f aca="false">IF(OR(F1266=0,F$1693=0),0,F1266/F$1693)*100</f>
        <v>0</v>
      </c>
      <c r="H1266" s="53"/>
      <c r="I1266" s="54" t="n">
        <f aca="false">SUM(F1266-H1266)</f>
        <v>0</v>
      </c>
      <c r="J1266" s="55"/>
      <c r="K1266" s="56" t="n">
        <f aca="false">IF(OR(J1266=0,F1266=0),0,J1266/F1266)*100</f>
        <v>0</v>
      </c>
      <c r="L1266" s="51" t="n">
        <f aca="false">SUM(N1266-J1266)</f>
        <v>0</v>
      </c>
      <c r="M1266" s="57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22.5" hidden="true" customHeight="false" outlineLevel="0" collapsed="false">
      <c r="A1267" s="73" t="s">
        <v>2322</v>
      </c>
      <c r="B1267" s="74" t="s">
        <v>305</v>
      </c>
      <c r="C1267" s="75"/>
      <c r="D1267" s="76" t="n">
        <f aca="false">SUM(D1268:D1285)</f>
        <v>0</v>
      </c>
      <c r="E1267" s="77" t="n">
        <f aca="false">SUM(E1268:E1285)</f>
        <v>0</v>
      </c>
      <c r="F1267" s="64" t="n">
        <f aca="false">SUM(D1267+E1267)</f>
        <v>0</v>
      </c>
      <c r="G1267" s="65" t="n">
        <f aca="false">IF(OR(F1267=0,F$1693=0),0,F1267/F$1693)*100</f>
        <v>0</v>
      </c>
      <c r="H1267" s="78" t="n">
        <f aca="false">SUM(H1268:H1285)</f>
        <v>0</v>
      </c>
      <c r="I1267" s="66" t="n">
        <f aca="false">SUM(F1267-H1267)</f>
        <v>0</v>
      </c>
      <c r="J1267" s="79" t="n">
        <f aca="false">SUM(J1268:J1285)</f>
        <v>0</v>
      </c>
      <c r="K1267" s="67" t="n">
        <f aca="false">IF(OR(J1267=0,F1267=0),0,J1267/F1267)*100</f>
        <v>0</v>
      </c>
      <c r="L1267" s="51" t="n">
        <f aca="false">SUM(N1267-J1267)</f>
        <v>0</v>
      </c>
      <c r="M1267" s="68" t="n">
        <f aca="false">IF(OR(L1267=0,F1267=0),0,L1267/F1267)*100</f>
        <v>0</v>
      </c>
      <c r="N1267" s="77" t="n">
        <f aca="false">SUM(N1268:N1285)</f>
        <v>0</v>
      </c>
      <c r="O1267" s="65" t="n">
        <f aca="false">IF(OR(N1267=0,F1267=0),0,N1267/F1267)*100</f>
        <v>0</v>
      </c>
      <c r="P1267" s="69" t="n">
        <f aca="false">SUM(F1267-N1267)</f>
        <v>0</v>
      </c>
      <c r="Q1267" s="80"/>
      <c r="R1267" s="43"/>
      <c r="S1267" s="80"/>
      <c r="T1267" s="70"/>
      <c r="U1267" s="71"/>
      <c r="V1267" s="80"/>
      <c r="W1267" s="70"/>
      <c r="X1267" s="80"/>
      <c r="Y1267" s="71"/>
      <c r="Z1267" s="70"/>
      <c r="AA1267" s="71"/>
      <c r="AB1267" s="80"/>
      <c r="AC1267" s="71"/>
      <c r="AD1267" s="70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62"/>
      <c r="D1268" s="48"/>
      <c r="E1268" s="50"/>
      <c r="F1268" s="51" t="n">
        <f aca="false">SUM(D1268+E1268)</f>
        <v>0</v>
      </c>
      <c r="G1268" s="52" t="n">
        <f aca="false">IF(OR(F1268=0,F$1693=0),0,F1268/F$1693)*100</f>
        <v>0</v>
      </c>
      <c r="H1268" s="53"/>
      <c r="I1268" s="54" t="n">
        <f aca="false">SUM(F1268-H1268)</f>
        <v>0</v>
      </c>
      <c r="J1268" s="55"/>
      <c r="K1268" s="56" t="n">
        <f aca="false">IF(OR(J1268=0,F1268=0),0,J1268/F1268)*100</f>
        <v>0</v>
      </c>
      <c r="L1268" s="51" t="n">
        <f aca="false">SUM(N1268-J1268)</f>
        <v>0</v>
      </c>
      <c r="M1268" s="57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62"/>
      <c r="D1269" s="48"/>
      <c r="E1269" s="50"/>
      <c r="F1269" s="51" t="n">
        <f aca="false">SUM(D1269+E1269)</f>
        <v>0</v>
      </c>
      <c r="G1269" s="52" t="n">
        <f aca="false">IF(OR(F1269=0,F$1693=0),0,F1269/F$1693)*100</f>
        <v>0</v>
      </c>
      <c r="H1269" s="53"/>
      <c r="I1269" s="54" t="n">
        <f aca="false">SUM(F1269-H1269)</f>
        <v>0</v>
      </c>
      <c r="J1269" s="55"/>
      <c r="K1269" s="56" t="n">
        <f aca="false">IF(OR(J1269=0,F1269=0),0,J1269/F1269)*100</f>
        <v>0</v>
      </c>
      <c r="L1269" s="51" t="n">
        <f aca="false">SUM(N1269-J1269)</f>
        <v>0</v>
      </c>
      <c r="M1269" s="57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8" t="n">
        <f aca="false">SUM(F1269-N1269)</f>
        <v>0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62"/>
      <c r="D1270" s="48"/>
      <c r="E1270" s="50"/>
      <c r="F1270" s="51" t="n">
        <f aca="false">SUM(D1270+E1270)</f>
        <v>0</v>
      </c>
      <c r="G1270" s="52" t="n">
        <f aca="false">IF(OR(F1270=0,F$1693=0),0,F1270/F$1693)*100</f>
        <v>0</v>
      </c>
      <c r="H1270" s="53"/>
      <c r="I1270" s="54" t="n">
        <f aca="false">SUM(F1270-H1270)</f>
        <v>0</v>
      </c>
      <c r="J1270" s="55"/>
      <c r="K1270" s="56" t="n">
        <f aca="false">IF(OR(J1270=0,F1270=0),0,J1270/F1270)*100</f>
        <v>0</v>
      </c>
      <c r="L1270" s="51" t="n">
        <f aca="false">SUM(N1270-J1270)</f>
        <v>0</v>
      </c>
      <c r="M1270" s="57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8" t="n">
        <f aca="false">SUM(F1270-N1270)</f>
        <v>0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true" customHeight="false" outlineLevel="0" collapsed="false">
      <c r="A1271" s="46" t="s">
        <v>2326</v>
      </c>
      <c r="B1271" s="47" t="s">
        <v>2174</v>
      </c>
      <c r="C1271" s="62"/>
      <c r="D1271" s="48"/>
      <c r="E1271" s="50"/>
      <c r="F1271" s="51" t="n">
        <f aca="false">SUM(D1271+E1271)</f>
        <v>0</v>
      </c>
      <c r="G1271" s="52" t="n">
        <f aca="false">IF(OR(F1271=0,F$1693=0),0,F1271/F$1693)*100</f>
        <v>0</v>
      </c>
      <c r="H1271" s="53"/>
      <c r="I1271" s="54" t="n">
        <f aca="false">SUM(F1271-H1271)</f>
        <v>0</v>
      </c>
      <c r="J1271" s="55"/>
      <c r="K1271" s="56" t="n">
        <f aca="false">IF(OR(J1271=0,F1271=0),0,J1271/F1271)*100</f>
        <v>0</v>
      </c>
      <c r="L1271" s="51" t="n">
        <f aca="false">SUM(N1271-J1271)</f>
        <v>0</v>
      </c>
      <c r="M1271" s="57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62"/>
      <c r="D1272" s="48"/>
      <c r="E1272" s="50"/>
      <c r="F1272" s="51" t="n">
        <f aca="false">SUM(D1272+E1272)</f>
        <v>0</v>
      </c>
      <c r="G1272" s="52" t="n">
        <f aca="false">IF(OR(F1272=0,F$1693=0),0,F1272/F$1693)*100</f>
        <v>0</v>
      </c>
      <c r="H1272" s="53"/>
      <c r="I1272" s="54" t="n">
        <f aca="false">SUM(F1272-H1272)</f>
        <v>0</v>
      </c>
      <c r="J1272" s="55"/>
      <c r="K1272" s="56" t="n">
        <f aca="false">IF(OR(J1272=0,F1272=0),0,J1272/F1272)*100</f>
        <v>0</v>
      </c>
      <c r="L1272" s="51" t="n">
        <f aca="false">SUM(N1272-J1272)</f>
        <v>0</v>
      </c>
      <c r="M1272" s="57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62"/>
      <c r="D1273" s="48"/>
      <c r="E1273" s="50"/>
      <c r="F1273" s="51" t="n">
        <f aca="false">SUM(D1273+E1273)</f>
        <v>0</v>
      </c>
      <c r="G1273" s="52" t="n">
        <f aca="false">IF(OR(F1273=0,F$1693=0),0,F1273/F$1693)*100</f>
        <v>0</v>
      </c>
      <c r="H1273" s="53"/>
      <c r="I1273" s="54" t="n">
        <f aca="false">SUM(F1273-H1273)</f>
        <v>0</v>
      </c>
      <c r="J1273" s="55"/>
      <c r="K1273" s="56" t="n">
        <f aca="false">IF(OR(J1273=0,F1273=0),0,J1273/F1273)*100</f>
        <v>0</v>
      </c>
      <c r="L1273" s="51" t="n">
        <f aca="false">SUM(N1273-J1273)</f>
        <v>0</v>
      </c>
      <c r="M1273" s="57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true" customHeight="false" outlineLevel="0" collapsed="false">
      <c r="A1274" s="46" t="s">
        <v>2329</v>
      </c>
      <c r="B1274" s="83" t="s">
        <v>2182</v>
      </c>
      <c r="C1274" s="62"/>
      <c r="D1274" s="48"/>
      <c r="E1274" s="50"/>
      <c r="F1274" s="51" t="n">
        <f aca="false">SUM(D1274+E1274)</f>
        <v>0</v>
      </c>
      <c r="G1274" s="52" t="n">
        <f aca="false">IF(OR(F1274=0,F$1693=0),0,F1274/F$1693)*100</f>
        <v>0</v>
      </c>
      <c r="H1274" s="53"/>
      <c r="I1274" s="54" t="n">
        <f aca="false">SUM(F1274-H1274)</f>
        <v>0</v>
      </c>
      <c r="J1274" s="55"/>
      <c r="K1274" s="56" t="n">
        <f aca="false">IF(OR(J1274=0,F1274=0),0,J1274/F1274)*100</f>
        <v>0</v>
      </c>
      <c r="L1274" s="51" t="n">
        <f aca="false">SUM(N1274-J1274)</f>
        <v>0</v>
      </c>
      <c r="M1274" s="57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true" customHeight="false" outlineLevel="0" collapsed="false">
      <c r="A1275" s="46" t="s">
        <v>2330</v>
      </c>
      <c r="B1275" s="83" t="s">
        <v>238</v>
      </c>
      <c r="C1275" s="62"/>
      <c r="D1275" s="48"/>
      <c r="E1275" s="50"/>
      <c r="F1275" s="51" t="n">
        <f aca="false">SUM(D1275+E1275)</f>
        <v>0</v>
      </c>
      <c r="G1275" s="52" t="n">
        <f aca="false">IF(OR(F1275=0,F$1693=0),0,F1275/F$1693)*100</f>
        <v>0</v>
      </c>
      <c r="H1275" s="53"/>
      <c r="I1275" s="54" t="n">
        <f aca="false">SUM(F1275-H1275)</f>
        <v>0</v>
      </c>
      <c r="J1275" s="55"/>
      <c r="K1275" s="56" t="n">
        <f aca="false">IF(OR(J1275=0,F1275=0),0,J1275/F1275)*100</f>
        <v>0</v>
      </c>
      <c r="L1275" s="51" t="n">
        <f aca="false">SUM(N1275-J1275)</f>
        <v>0</v>
      </c>
      <c r="M1275" s="57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62"/>
      <c r="D1276" s="48"/>
      <c r="E1276" s="50"/>
      <c r="F1276" s="51" t="n">
        <f aca="false">SUM(D1276+E1276)</f>
        <v>0</v>
      </c>
      <c r="G1276" s="52" t="n">
        <f aca="false">IF(OR(F1276=0,F$1693=0),0,F1276/F$1693)*100</f>
        <v>0</v>
      </c>
      <c r="H1276" s="53"/>
      <c r="I1276" s="54" t="n">
        <f aca="false">SUM(F1276-H1276)</f>
        <v>0</v>
      </c>
      <c r="J1276" s="55"/>
      <c r="K1276" s="56" t="n">
        <f aca="false">IF(OR(J1276=0,F1276=0),0,J1276/F1276)*100</f>
        <v>0</v>
      </c>
      <c r="L1276" s="51" t="n">
        <f aca="false">SUM(N1276-J1276)</f>
        <v>0</v>
      </c>
      <c r="M1276" s="57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8" t="n">
        <f aca="false">SUM(F1276-N1276)</f>
        <v>0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62"/>
      <c r="D1277" s="48"/>
      <c r="E1277" s="50"/>
      <c r="F1277" s="51" t="n">
        <f aca="false">SUM(D1277+E1277)</f>
        <v>0</v>
      </c>
      <c r="G1277" s="52" t="n">
        <f aca="false">IF(OR(F1277=0,F$1693=0),0,F1277/F$1693)*100</f>
        <v>0</v>
      </c>
      <c r="H1277" s="53"/>
      <c r="I1277" s="54" t="n">
        <f aca="false">SUM(F1277-H1277)</f>
        <v>0</v>
      </c>
      <c r="J1277" s="55"/>
      <c r="K1277" s="56" t="n">
        <f aca="false">IF(OR(J1277=0,F1277=0),0,J1277/F1277)*100</f>
        <v>0</v>
      </c>
      <c r="L1277" s="51" t="n">
        <f aca="false">SUM(N1277-J1277)</f>
        <v>0</v>
      </c>
      <c r="M1277" s="57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true" customHeight="false" outlineLevel="0" collapsed="false">
      <c r="A1278" s="46" t="s">
        <v>2333</v>
      </c>
      <c r="B1278" s="47" t="s">
        <v>2187</v>
      </c>
      <c r="C1278" s="62"/>
      <c r="D1278" s="48"/>
      <c r="E1278" s="50"/>
      <c r="F1278" s="51" t="n">
        <f aca="false">SUM(D1278+E1278)</f>
        <v>0</v>
      </c>
      <c r="G1278" s="52" t="n">
        <f aca="false">IF(OR(F1278=0,F$1693=0),0,F1278/F$1693)*100</f>
        <v>0</v>
      </c>
      <c r="H1278" s="53"/>
      <c r="I1278" s="54" t="n">
        <f aca="false">SUM(F1278-H1278)</f>
        <v>0</v>
      </c>
      <c r="J1278" s="55"/>
      <c r="K1278" s="56" t="n">
        <f aca="false">IF(OR(J1278=0,F1278=0),0,J1278/F1278)*100</f>
        <v>0</v>
      </c>
      <c r="L1278" s="51" t="n">
        <f aca="false">SUM(N1278-J1278)</f>
        <v>0</v>
      </c>
      <c r="M1278" s="57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true" customHeight="false" outlineLevel="0" collapsed="false">
      <c r="A1279" s="46" t="s">
        <v>2334</v>
      </c>
      <c r="B1279" s="47" t="s">
        <v>245</v>
      </c>
      <c r="C1279" s="62"/>
      <c r="D1279" s="48"/>
      <c r="E1279" s="50"/>
      <c r="F1279" s="51" t="n">
        <f aca="false">SUM(D1279+E1279)</f>
        <v>0</v>
      </c>
      <c r="G1279" s="52" t="n">
        <f aca="false">IF(OR(F1279=0,F$1693=0),0,F1279/F$1693)*100</f>
        <v>0</v>
      </c>
      <c r="H1279" s="53"/>
      <c r="I1279" s="54" t="n">
        <f aca="false">SUM(F1279-H1279)</f>
        <v>0</v>
      </c>
      <c r="J1279" s="55"/>
      <c r="K1279" s="56" t="n">
        <f aca="false">IF(OR(J1279=0,F1279=0),0,J1279/F1279)*100</f>
        <v>0</v>
      </c>
      <c r="L1279" s="51" t="n">
        <f aca="false">SUM(N1279-J1279)</f>
        <v>0</v>
      </c>
      <c r="M1279" s="57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true" customHeight="false" outlineLevel="0" collapsed="false">
      <c r="A1280" s="46" t="s">
        <v>2335</v>
      </c>
      <c r="B1280" s="47" t="s">
        <v>247</v>
      </c>
      <c r="C1280" s="62"/>
      <c r="D1280" s="48"/>
      <c r="E1280" s="50"/>
      <c r="F1280" s="51" t="n">
        <f aca="false">SUM(D1280+E1280)</f>
        <v>0</v>
      </c>
      <c r="G1280" s="52" t="n">
        <f aca="false">IF(OR(F1280=0,F$1693=0),0,F1280/F$1693)*100</f>
        <v>0</v>
      </c>
      <c r="H1280" s="53"/>
      <c r="I1280" s="54" t="n">
        <f aca="false">SUM(F1280-H1280)</f>
        <v>0</v>
      </c>
      <c r="J1280" s="55"/>
      <c r="K1280" s="56" t="n">
        <f aca="false">IF(OR(J1280=0,F1280=0),0,J1280/F1280)*100</f>
        <v>0</v>
      </c>
      <c r="L1280" s="51" t="n">
        <f aca="false">SUM(N1280-J1280)</f>
        <v>0</v>
      </c>
      <c r="M1280" s="57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8" t="n">
        <f aca="false">SUM(F1280-N1280)</f>
        <v>0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22.5" hidden="true" customHeight="false" outlineLevel="0" collapsed="false">
      <c r="A1281" s="46" t="s">
        <v>2336</v>
      </c>
      <c r="B1281" s="83" t="s">
        <v>249</v>
      </c>
      <c r="C1281" s="62"/>
      <c r="D1281" s="48"/>
      <c r="E1281" s="50"/>
      <c r="F1281" s="51" t="n">
        <f aca="false">SUM(D1281+E1281)</f>
        <v>0</v>
      </c>
      <c r="G1281" s="52" t="n">
        <f aca="false">IF(OR(F1281=0,F$1693=0),0,F1281/F$1693)*100</f>
        <v>0</v>
      </c>
      <c r="H1281" s="53"/>
      <c r="I1281" s="54" t="n">
        <f aca="false">SUM(F1281-H1281)</f>
        <v>0</v>
      </c>
      <c r="J1281" s="55"/>
      <c r="K1281" s="56" t="n">
        <f aca="false">IF(OR(J1281=0,F1281=0),0,J1281/F1281)*100</f>
        <v>0</v>
      </c>
      <c r="L1281" s="51" t="n">
        <f aca="false">SUM(N1281-J1281)</f>
        <v>0</v>
      </c>
      <c r="M1281" s="57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8" t="n">
        <f aca="false">SUM(F1281-N1281)</f>
        <v>0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true" customHeight="false" outlineLevel="0" collapsed="false">
      <c r="A1282" s="46" t="s">
        <v>2337</v>
      </c>
      <c r="B1282" s="47" t="s">
        <v>251</v>
      </c>
      <c r="C1282" s="62"/>
      <c r="D1282" s="48"/>
      <c r="E1282" s="50"/>
      <c r="F1282" s="51" t="n">
        <f aca="false">SUM(D1282+E1282)</f>
        <v>0</v>
      </c>
      <c r="G1282" s="52" t="n">
        <f aca="false">IF(OR(F1282=0,F$1693=0),0,F1282/F$1693)*100</f>
        <v>0</v>
      </c>
      <c r="H1282" s="53"/>
      <c r="I1282" s="54" t="n">
        <f aca="false">SUM(F1282-H1282)</f>
        <v>0</v>
      </c>
      <c r="J1282" s="55"/>
      <c r="K1282" s="56" t="n">
        <f aca="false">IF(OR(J1282=0,F1282=0),0,J1282/F1282)*100</f>
        <v>0</v>
      </c>
      <c r="L1282" s="51" t="n">
        <f aca="false">SUM(N1282-J1282)</f>
        <v>0</v>
      </c>
      <c r="M1282" s="57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8" t="n">
        <f aca="false">SUM(F1282-N1282)</f>
        <v>0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62"/>
      <c r="D1283" s="48"/>
      <c r="E1283" s="50"/>
      <c r="F1283" s="51" t="n">
        <f aca="false">SUM(D1283+E1283)</f>
        <v>0</v>
      </c>
      <c r="G1283" s="52" t="n">
        <f aca="false">IF(OR(F1283=0,F$1693=0),0,F1283/F$1693)*100</f>
        <v>0</v>
      </c>
      <c r="H1283" s="53"/>
      <c r="I1283" s="54" t="n">
        <f aca="false">SUM(F1283-H1283)</f>
        <v>0</v>
      </c>
      <c r="J1283" s="55"/>
      <c r="K1283" s="56" t="n">
        <f aca="false">IF(OR(J1283=0,F1283=0),0,J1283/F1283)*100</f>
        <v>0</v>
      </c>
      <c r="L1283" s="51" t="n">
        <f aca="false">SUM(N1283-J1283)</f>
        <v>0</v>
      </c>
      <c r="M1283" s="57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8" t="n">
        <f aca="false">SUM(F1283-N1283)</f>
        <v>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1" customFormat="true" ht="15.75" hidden="true" customHeight="false" outlineLevel="0" collapsed="false">
      <c r="A1284" s="46" t="s">
        <v>2339</v>
      </c>
      <c r="B1284" s="47" t="s">
        <v>2340</v>
      </c>
      <c r="C1284" s="62"/>
      <c r="D1284" s="48"/>
      <c r="E1284" s="50"/>
      <c r="F1284" s="51" t="n">
        <f aca="false">SUM(D1284+E1284)</f>
        <v>0</v>
      </c>
      <c r="G1284" s="52" t="n">
        <f aca="false">IF(OR(F1284=0,F$1693=0),0,F1284/F$1693)*100</f>
        <v>0</v>
      </c>
      <c r="H1284" s="53"/>
      <c r="I1284" s="54" t="n">
        <f aca="false">SUM(F1284-H1284)</f>
        <v>0</v>
      </c>
      <c r="J1284" s="55"/>
      <c r="K1284" s="56" t="n">
        <f aca="false">IF(OR(J1284=0,F1284=0),0,J1284/F1284)*100</f>
        <v>0</v>
      </c>
      <c r="L1284" s="51" t="n">
        <f aca="false">SUM(N1284-J1284)</f>
        <v>0</v>
      </c>
      <c r="M1284" s="57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1" customFormat="true" ht="15.75" hidden="true" customHeight="false" outlineLevel="0" collapsed="false">
      <c r="A1285" s="46" t="s">
        <v>2341</v>
      </c>
      <c r="B1285" s="103" t="s">
        <v>324</v>
      </c>
      <c r="C1285" s="62"/>
      <c r="D1285" s="48"/>
      <c r="E1285" s="50"/>
      <c r="F1285" s="51" t="n">
        <f aca="false">SUM(D1285+E1285)</f>
        <v>0</v>
      </c>
      <c r="G1285" s="52" t="n">
        <f aca="false">IF(OR(F1285=0,F$1693=0),0,F1285/F$1693)*100</f>
        <v>0</v>
      </c>
      <c r="H1285" s="53"/>
      <c r="I1285" s="54" t="n">
        <f aca="false">SUM(F1285-H1285)</f>
        <v>0</v>
      </c>
      <c r="J1285" s="55"/>
      <c r="K1285" s="56" t="n">
        <f aca="false">IF(OR(J1285=0,F1285=0),0,J1285/F1285)*100</f>
        <v>0</v>
      </c>
      <c r="L1285" s="51" t="n">
        <f aca="false">SUM(N1285-J1285)</f>
        <v>0</v>
      </c>
      <c r="M1285" s="57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8" t="n">
        <f aca="false">SUM(F1285-N1285)</f>
        <v>0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true" customHeight="false" outlineLevel="0" collapsed="false">
      <c r="A1286" s="46" t="s">
        <v>2342</v>
      </c>
      <c r="B1286" s="47" t="s">
        <v>2343</v>
      </c>
      <c r="C1286" s="62"/>
      <c r="D1286" s="48" t="n">
        <f aca="false">SUM(D1287)</f>
        <v>0</v>
      </c>
      <c r="E1286" s="50" t="n">
        <f aca="false">SUM(E1287)</f>
        <v>0</v>
      </c>
      <c r="F1286" s="51" t="n">
        <f aca="false">SUM(D1286+E1286)</f>
        <v>0</v>
      </c>
      <c r="G1286" s="52" t="n">
        <f aca="false">IF(OR(F1286=0,F$1693=0),0,F1286/F$1693)*100</f>
        <v>0</v>
      </c>
      <c r="H1286" s="53" t="n">
        <f aca="false">SUM(H1287)</f>
        <v>0</v>
      </c>
      <c r="I1286" s="54" t="n">
        <f aca="false">SUM(F1286-H1286)</f>
        <v>0</v>
      </c>
      <c r="J1286" s="55" t="n">
        <f aca="false">SUM(J1287)</f>
        <v>0</v>
      </c>
      <c r="K1286" s="56" t="n">
        <f aca="false">IF(OR(J1286=0,F1286=0),0,J1286/F1286)*100</f>
        <v>0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0</v>
      </c>
      <c r="O1286" s="52" t="n">
        <f aca="false">IF(OR(N1286=0,F1286=0),0,N1286/F1286)*100</f>
        <v>0</v>
      </c>
      <c r="P1286" s="58" t="n">
        <f aca="false">SUM(F1286-N1286)</f>
        <v>0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true" customHeight="false" outlineLevel="0" collapsed="false">
      <c r="A1287" s="46" t="s">
        <v>2344</v>
      </c>
      <c r="B1287" s="47" t="s">
        <v>2319</v>
      </c>
      <c r="C1287" s="62"/>
      <c r="D1287" s="48"/>
      <c r="E1287" s="50"/>
      <c r="F1287" s="51" t="n">
        <f aca="false">SUM(D1287+E1287)</f>
        <v>0</v>
      </c>
      <c r="G1287" s="52" t="n">
        <f aca="false">IF(OR(F1287=0,F$1693=0),0,F1287/F$1693)*100</f>
        <v>0</v>
      </c>
      <c r="H1287" s="53"/>
      <c r="I1287" s="54" t="n">
        <f aca="false">SUM(F1287-H1287)</f>
        <v>0</v>
      </c>
      <c r="J1287" s="55"/>
      <c r="K1287" s="56" t="n">
        <f aca="false">IF(OR(J1287=0,F1287=0),0,J1287/F1287)*100</f>
        <v>0</v>
      </c>
      <c r="L1287" s="51" t="n">
        <f aca="false">SUM(N1287-J1287)</f>
        <v>0</v>
      </c>
      <c r="M1287" s="57" t="n">
        <f aca="false">IF(OR(L1287=0,F1287=0),0,L1287/F1287)*100</f>
        <v>0</v>
      </c>
      <c r="N1287" s="50"/>
      <c r="O1287" s="52" t="n">
        <f aca="false">IF(OR(N1287=0,F1287=0),0,N1287/F1287)*100</f>
        <v>0</v>
      </c>
      <c r="P1287" s="58" t="n">
        <f aca="false">SUM(F1287-N1287)</f>
        <v>0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3" t="s">
        <v>2345</v>
      </c>
      <c r="B1288" s="74" t="s">
        <v>2346</v>
      </c>
      <c r="C1288" s="62"/>
      <c r="D1288" s="48"/>
      <c r="E1288" s="50"/>
      <c r="F1288" s="51"/>
      <c r="G1288" s="52"/>
      <c r="H1288" s="48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3" t="s">
        <v>2347</v>
      </c>
      <c r="B1289" s="74" t="s">
        <v>288</v>
      </c>
      <c r="C1289" s="62"/>
      <c r="D1289" s="48"/>
      <c r="E1289" s="50"/>
      <c r="F1289" s="51"/>
      <c r="G1289" s="52"/>
      <c r="H1289" s="48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2" t="s">
        <v>2348</v>
      </c>
      <c r="B1290" s="83" t="s">
        <v>2349</v>
      </c>
      <c r="C1290" s="62"/>
      <c r="D1290" s="48"/>
      <c r="E1290" s="50"/>
      <c r="F1290" s="51"/>
      <c r="G1290" s="52"/>
      <c r="H1290" s="48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22.5" hidden="true" customHeight="false" outlineLevel="0" collapsed="false">
      <c r="A1291" s="82" t="s">
        <v>2350</v>
      </c>
      <c r="B1291" s="83" t="s">
        <v>2351</v>
      </c>
      <c r="C1291" s="62"/>
      <c r="D1291" s="48" t="n">
        <f aca="false">SUM(D1292:D1298)</f>
        <v>0</v>
      </c>
      <c r="E1291" s="50" t="n">
        <f aca="false">SUM(E1292:E1298)</f>
        <v>0</v>
      </c>
      <c r="F1291" s="51" t="n">
        <f aca="false">SUM(D1291+E1291)</f>
        <v>0</v>
      </c>
      <c r="G1291" s="52" t="n">
        <f aca="false">IF(OR(F1291=0,F$1693=0),0,F1291/F$1693)*100</f>
        <v>0</v>
      </c>
      <c r="H1291" s="48" t="n">
        <f aca="false">SUM(H1292:H1298)</f>
        <v>0</v>
      </c>
      <c r="I1291" s="54" t="n">
        <f aca="false">SUM(F1291-H1291)</f>
        <v>0</v>
      </c>
      <c r="J1291" s="49" t="n">
        <f aca="false">SUM(J1292:J1298)</f>
        <v>0</v>
      </c>
      <c r="K1291" s="56" t="n">
        <f aca="false">IF(OR(J1291=0,F1291=0),0,J1291/F1291)*100</f>
        <v>0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0</v>
      </c>
      <c r="O1291" s="52" t="n">
        <f aca="false">IF(OR(N1291=0,F1291=0),0,N1291/F1291)*100</f>
        <v>0</v>
      </c>
      <c r="P1291" s="58" t="n">
        <f aca="false">SUM(F1291-N1291)</f>
        <v>0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true" customHeight="false" outlineLevel="0" collapsed="false">
      <c r="A1292" s="82" t="s">
        <v>2352</v>
      </c>
      <c r="B1292" s="47" t="s">
        <v>218</v>
      </c>
      <c r="C1292" s="62"/>
      <c r="D1292" s="48"/>
      <c r="E1292" s="50"/>
      <c r="F1292" s="51" t="n">
        <f aca="false">SUM(D1292+E1292)</f>
        <v>0</v>
      </c>
      <c r="G1292" s="52" t="n">
        <f aca="false">IF(OR(F1292=0,F$1693=0),0,F1292/F$1693)*100</f>
        <v>0</v>
      </c>
      <c r="H1292" s="53"/>
      <c r="I1292" s="54" t="n">
        <f aca="false">SUM(F1292-H1292)</f>
        <v>0</v>
      </c>
      <c r="J1292" s="55"/>
      <c r="K1292" s="56" t="n">
        <f aca="false">IF(OR(J1292=0,F1292=0),0,J1292/F1292)*100</f>
        <v>0</v>
      </c>
      <c r="L1292" s="51" t="n">
        <f aca="false">SUM(N1292-J1292)</f>
        <v>0</v>
      </c>
      <c r="M1292" s="57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8" t="n">
        <f aca="false">SUM(F1292-N1292)</f>
        <v>0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true" customHeight="false" outlineLevel="0" collapsed="false">
      <c r="A1293" s="82" t="s">
        <v>2353</v>
      </c>
      <c r="B1293" s="47" t="s">
        <v>2174</v>
      </c>
      <c r="C1293" s="62"/>
      <c r="D1293" s="48"/>
      <c r="E1293" s="50"/>
      <c r="F1293" s="51" t="n">
        <f aca="false">SUM(D1293+E1293)</f>
        <v>0</v>
      </c>
      <c r="G1293" s="52" t="n">
        <f aca="false">IF(OR(F1293=0,F$1693=0),0,F1293/F$1693)*100</f>
        <v>0</v>
      </c>
      <c r="H1293" s="53"/>
      <c r="I1293" s="54" t="n">
        <f aca="false">SUM(F1293-H1293)</f>
        <v>0</v>
      </c>
      <c r="J1293" s="55"/>
      <c r="K1293" s="56" t="n">
        <f aca="false">IF(OR(J1293=0,F1293=0),0,J1293/F1293)*100</f>
        <v>0</v>
      </c>
      <c r="L1293" s="51" t="n">
        <f aca="false">SUM(N1293-J1293)</f>
        <v>0</v>
      </c>
      <c r="M1293" s="57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true" customHeight="false" outlineLevel="0" collapsed="false">
      <c r="A1294" s="82" t="s">
        <v>2354</v>
      </c>
      <c r="B1294" s="47" t="s">
        <v>2274</v>
      </c>
      <c r="C1294" s="62"/>
      <c r="D1294" s="48"/>
      <c r="E1294" s="50"/>
      <c r="F1294" s="51" t="n">
        <f aca="false">SUM(D1294+E1294)</f>
        <v>0</v>
      </c>
      <c r="G1294" s="52" t="n">
        <f aca="false">IF(OR(F1294=0,F$1693=0),0,F1294/F$1693)*100</f>
        <v>0</v>
      </c>
      <c r="H1294" s="53"/>
      <c r="I1294" s="54" t="n">
        <f aca="false">SUM(F1294-H1294)</f>
        <v>0</v>
      </c>
      <c r="J1294" s="55"/>
      <c r="K1294" s="56" t="n">
        <f aca="false">IF(OR(J1294=0,F1294=0),0,J1294/F1294)*100</f>
        <v>0</v>
      </c>
      <c r="L1294" s="51" t="n">
        <f aca="false">SUM(N1294-J1294)</f>
        <v>0</v>
      </c>
      <c r="M1294" s="57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true" customHeight="false" outlineLevel="0" collapsed="false">
      <c r="A1295" s="82" t="s">
        <v>2355</v>
      </c>
      <c r="B1295" s="47" t="s">
        <v>240</v>
      </c>
      <c r="C1295" s="62"/>
      <c r="D1295" s="48"/>
      <c r="E1295" s="50"/>
      <c r="F1295" s="51" t="n">
        <f aca="false">SUM(D1295+E1295)</f>
        <v>0</v>
      </c>
      <c r="G1295" s="52" t="n">
        <f aca="false">IF(OR(F1295=0,F$1693=0),0,F1295/F$1693)*100</f>
        <v>0</v>
      </c>
      <c r="H1295" s="53"/>
      <c r="I1295" s="54" t="n">
        <f aca="false">SUM(F1295-H1295)</f>
        <v>0</v>
      </c>
      <c r="J1295" s="55"/>
      <c r="K1295" s="56" t="n">
        <f aca="false">IF(OR(J1295=0,F1295=0),0,J1295/F1295)*100</f>
        <v>0</v>
      </c>
      <c r="L1295" s="51" t="n">
        <f aca="false">SUM(N1295-J1295)</f>
        <v>0</v>
      </c>
      <c r="M1295" s="57" t="n">
        <f aca="false">IF(OR(L1295=0,F1295=0),0,L1295/F1295)*100</f>
        <v>0</v>
      </c>
      <c r="N1295" s="50"/>
      <c r="O1295" s="52" t="n">
        <f aca="false">IF(OR(N1295=0,F1295=0),0,N1295/F1295)*100</f>
        <v>0</v>
      </c>
      <c r="P1295" s="58" t="n">
        <f aca="false">SUM(F1295-N1295)</f>
        <v>0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true" customHeight="false" outlineLevel="0" collapsed="false">
      <c r="A1296" s="82" t="s">
        <v>2356</v>
      </c>
      <c r="B1296" s="47" t="s">
        <v>247</v>
      </c>
      <c r="C1296" s="62"/>
      <c r="D1296" s="48"/>
      <c r="E1296" s="50"/>
      <c r="F1296" s="51" t="n">
        <f aca="false">SUM(D1296+E1296)</f>
        <v>0</v>
      </c>
      <c r="G1296" s="52" t="n">
        <f aca="false">IF(OR(F1296=0,F$1693=0),0,F1296/F$1693)*100</f>
        <v>0</v>
      </c>
      <c r="H1296" s="53"/>
      <c r="I1296" s="54" t="n">
        <f aca="false">SUM(F1296-H1296)</f>
        <v>0</v>
      </c>
      <c r="J1296" s="55"/>
      <c r="K1296" s="56" t="n">
        <f aca="false">IF(OR(J1296=0,F1296=0),0,J1296/F1296)*100</f>
        <v>0</v>
      </c>
      <c r="L1296" s="51" t="n">
        <f aca="false">SUM(N1296-J1296)</f>
        <v>0</v>
      </c>
      <c r="M1296" s="57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8" t="n">
        <f aca="false">SUM(F1296-N1296)</f>
        <v>0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true" customHeight="false" outlineLevel="0" collapsed="false">
      <c r="A1297" s="82" t="s">
        <v>2357</v>
      </c>
      <c r="B1297" s="47" t="s">
        <v>251</v>
      </c>
      <c r="C1297" s="62"/>
      <c r="D1297" s="48"/>
      <c r="E1297" s="50"/>
      <c r="F1297" s="51" t="n">
        <f aca="false">SUM(D1297+E1297)</f>
        <v>0</v>
      </c>
      <c r="G1297" s="52" t="n">
        <f aca="false">IF(OR(F1297=0,F$1693=0),0,F1297/F$1693)*100</f>
        <v>0</v>
      </c>
      <c r="H1297" s="53"/>
      <c r="I1297" s="54" t="n">
        <f aca="false">SUM(F1297-H1297)</f>
        <v>0</v>
      </c>
      <c r="J1297" s="55"/>
      <c r="K1297" s="56" t="n">
        <f aca="false">IF(OR(J1297=0,F1297=0),0,J1297/F1297)*100</f>
        <v>0</v>
      </c>
      <c r="L1297" s="51" t="n">
        <f aca="false">SUM(N1297-J1297)</f>
        <v>0</v>
      </c>
      <c r="M1297" s="57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8" t="n">
        <f aca="false">SUM(F1297-N1297)</f>
        <v>0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true" customHeight="false" outlineLevel="0" collapsed="false">
      <c r="A1298" s="82" t="s">
        <v>2358</v>
      </c>
      <c r="B1298" s="47" t="s">
        <v>256</v>
      </c>
      <c r="C1298" s="62"/>
      <c r="D1298" s="48"/>
      <c r="E1298" s="50"/>
      <c r="F1298" s="51" t="n">
        <f aca="false">SUM(D1298+E1298)</f>
        <v>0</v>
      </c>
      <c r="G1298" s="52" t="n">
        <f aca="false">IF(OR(F1298=0,F$1693=0),0,F1298/F$1693)*100</f>
        <v>0</v>
      </c>
      <c r="H1298" s="53"/>
      <c r="I1298" s="54" t="n">
        <f aca="false">SUM(F1298-H1298)</f>
        <v>0</v>
      </c>
      <c r="J1298" s="55"/>
      <c r="K1298" s="56" t="n">
        <f aca="false">IF(OR(J1298=0,F1298=0),0,J1298/F1298)*100</f>
        <v>0</v>
      </c>
      <c r="L1298" s="51" t="n">
        <f aca="false">SUM(N1298-J1298)</f>
        <v>0</v>
      </c>
      <c r="M1298" s="57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8" t="n">
        <f aca="false">SUM(F1298-N1298)</f>
        <v>0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3" t="s">
        <v>2359</v>
      </c>
      <c r="B1299" s="74" t="s">
        <v>2360</v>
      </c>
      <c r="C1299" s="75"/>
      <c r="D1299" s="76" t="n">
        <f aca="false">SUM(D1300:D1330)-D1300-D1304-D1325-D1329</f>
        <v>0</v>
      </c>
      <c r="E1299" s="77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8" t="n">
        <f aca="false">SUM(H1300:H1330)-H1300-H1304-H1325-H1329</f>
        <v>0</v>
      </c>
      <c r="I1299" s="66" t="n">
        <f aca="false">SUM(F1299-H1299)</f>
        <v>0</v>
      </c>
      <c r="J1299" s="79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7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0"/>
      <c r="R1299" s="43"/>
      <c r="S1299" s="80"/>
      <c r="T1299" s="70"/>
      <c r="U1299" s="71"/>
      <c r="V1299" s="80"/>
      <c r="W1299" s="70"/>
      <c r="X1299" s="80"/>
      <c r="Y1299" s="71"/>
      <c r="Z1299" s="70"/>
      <c r="AA1299" s="71"/>
      <c r="AB1299" s="80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62"/>
      <c r="D1300" s="48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62"/>
      <c r="D1301" s="48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15" hidden="true" customHeight="false" outlineLevel="0" collapsed="false">
      <c r="A1302" s="46" t="s">
        <v>2365</v>
      </c>
      <c r="B1302" s="47" t="s">
        <v>2209</v>
      </c>
      <c r="C1302" s="62"/>
      <c r="D1302" s="48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62"/>
      <c r="D1303" s="48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62"/>
      <c r="D1304" s="48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62"/>
      <c r="D1305" s="48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62"/>
      <c r="D1306" s="48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62"/>
      <c r="D1307" s="48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62"/>
      <c r="D1308" s="48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62"/>
      <c r="D1309" s="48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62"/>
      <c r="D1310" s="48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62"/>
      <c r="D1311" s="48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62"/>
      <c r="D1312" s="48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62"/>
      <c r="D1313" s="48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62"/>
      <c r="D1314" s="48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62"/>
      <c r="D1315" s="48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62"/>
      <c r="D1316" s="48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62"/>
      <c r="D1317" s="48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62"/>
      <c r="D1318" s="48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62"/>
      <c r="D1319" s="48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62"/>
      <c r="D1320" s="48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62"/>
      <c r="D1321" s="48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62"/>
      <c r="D1322" s="48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62"/>
      <c r="D1323" s="48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62"/>
      <c r="D1324" s="48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62"/>
      <c r="D1325" s="48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62"/>
      <c r="D1326" s="48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4</v>
      </c>
      <c r="C1327" s="62"/>
      <c r="D1327" s="48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62"/>
      <c r="D1328" s="48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62"/>
      <c r="D1329" s="48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62"/>
      <c r="D1330" s="48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1" customFormat="true" ht="15.75" hidden="true" customHeight="false" outlineLevel="0" collapsed="false">
      <c r="A1331" s="30" t="s">
        <v>2396</v>
      </c>
      <c r="B1331" s="47" t="s">
        <v>2397</v>
      </c>
      <c r="C1331" s="62"/>
      <c r="D1331" s="48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1" customFormat="true" ht="15.75" hidden="false" customHeight="false" outlineLevel="0" collapsed="false">
      <c r="A1332" s="30" t="s">
        <v>2398</v>
      </c>
      <c r="B1332" s="31" t="s">
        <v>332</v>
      </c>
      <c r="C1332" s="129"/>
      <c r="D1332" s="48" t="n">
        <v>23727564</v>
      </c>
      <c r="E1332" s="50" t="n">
        <v>-5334228</v>
      </c>
      <c r="F1332" s="51" t="n">
        <f aca="false">SUM(D1332+E1332)</f>
        <v>18393336</v>
      </c>
      <c r="G1332" s="52" t="n">
        <f aca="false">IF(OR(F1332=0,F$1693=0),0,F1332/F$1693)*100</f>
        <v>0.896345171739953</v>
      </c>
      <c r="H1332" s="53"/>
      <c r="I1332" s="54" t="n">
        <f aca="false">SUM(F1332-H1332)</f>
        <v>18393336</v>
      </c>
      <c r="J1332" s="55" t="n">
        <v>15202363.249</v>
      </c>
      <c r="K1332" s="56" t="n">
        <f aca="false">IF(OR(J1332=0,F1332=0),0,J1332/F1332)*100</f>
        <v>82.6514736043532</v>
      </c>
      <c r="L1332" s="51" t="n">
        <f aca="false">SUM(N1332-J1332)</f>
        <v>0</v>
      </c>
      <c r="M1332" s="57" t="n">
        <f aca="false">IF(OR(L1332=0,F1332=0),0,L1332/F1332)*100</f>
        <v>0</v>
      </c>
      <c r="N1332" s="50" t="n">
        <v>15202363.249</v>
      </c>
      <c r="O1332" s="52" t="n">
        <f aca="false">IF(OR(N1332=0,F1332=0),0,N1332/F1332)*100</f>
        <v>82.6514736043532</v>
      </c>
      <c r="P1332" s="58" t="n">
        <f aca="false">SUM(F1332-N1332)</f>
        <v>3190972.751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1" customFormat="true" ht="15.75" hidden="true" customHeight="false" outlineLevel="0" collapsed="false">
      <c r="A1333" s="30" t="s">
        <v>2399</v>
      </c>
      <c r="B1333" s="31" t="s">
        <v>204</v>
      </c>
      <c r="C1333" s="129"/>
      <c r="D1333" s="48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0" customFormat="true" ht="15" hidden="false" customHeight="false" outlineLevel="0" collapsed="false">
      <c r="A1334" s="73" t="s">
        <v>2400</v>
      </c>
      <c r="B1334" s="74" t="s">
        <v>334</v>
      </c>
      <c r="C1334" s="75"/>
      <c r="D1334" s="76" t="n">
        <f aca="false">SUM(D1335+D1339+D1691)</f>
        <v>253350791.999</v>
      </c>
      <c r="E1334" s="77" t="n">
        <f aca="false">SUM(E1335+E1339+E1691)</f>
        <v>-20293600.195</v>
      </c>
      <c r="F1334" s="64" t="n">
        <f aca="false">SUM(D1334+E1334)</f>
        <v>233057191.804</v>
      </c>
      <c r="G1334" s="65" t="n">
        <f aca="false">IF(OR(F1334=0,F$1693=0),0,F1334/F$1693)*100</f>
        <v>11.3573572848769</v>
      </c>
      <c r="H1334" s="78" t="n">
        <f aca="false">SUM(H1335+H1339+H1691)</f>
        <v>0</v>
      </c>
      <c r="I1334" s="66" t="n">
        <f aca="false">SUM(F1334-H1334)</f>
        <v>233057191.804</v>
      </c>
      <c r="J1334" s="79" t="n">
        <f aca="false">SUM(J1335+J1339+J1691)</f>
        <v>203213387.606</v>
      </c>
      <c r="K1334" s="67" t="n">
        <f aca="false">IF(OR(J1334=0,F1334=0),0,J1334/F1334)*100</f>
        <v>87.1946435263416</v>
      </c>
      <c r="L1334" s="51" t="n">
        <f aca="false">SUM(N1334-J1334)</f>
        <v>29635684.31</v>
      </c>
      <c r="M1334" s="68" t="n">
        <f aca="false">IF(OR(L1334=0,F1334=0),0,L1334/F1334)*100</f>
        <v>12.7160565527295</v>
      </c>
      <c r="N1334" s="77" t="n">
        <f aca="false">SUM(N1335+N1339+N1691)</f>
        <v>232849071.916</v>
      </c>
      <c r="O1334" s="65" t="n">
        <f aca="false">IF(OR(N1334=0,F1334=0),0,N1334/F1334)*100</f>
        <v>99.9107000790711</v>
      </c>
      <c r="P1334" s="69" t="n">
        <f aca="false">SUM(F1334-N1334)</f>
        <v>208119.888000071</v>
      </c>
      <c r="Q1334" s="80"/>
      <c r="R1334" s="59"/>
      <c r="S1334" s="80"/>
      <c r="T1334" s="70"/>
      <c r="U1334" s="71"/>
      <c r="V1334" s="80"/>
      <c r="W1334" s="70"/>
      <c r="X1334" s="80"/>
      <c r="Y1334" s="71"/>
      <c r="Z1334" s="70"/>
      <c r="AA1334" s="71"/>
      <c r="AB1334" s="80"/>
      <c r="AC1334" s="71"/>
      <c r="AD1334" s="70"/>
    </row>
    <row r="1335" s="81" customFormat="true" ht="15.75" hidden="true" customHeight="false" outlineLevel="0" collapsed="false">
      <c r="A1335" s="73" t="s">
        <v>2401</v>
      </c>
      <c r="B1335" s="74" t="s">
        <v>2346</v>
      </c>
      <c r="C1335" s="75"/>
      <c r="D1335" s="76" t="n">
        <f aca="false">SUM(D1336)</f>
        <v>0</v>
      </c>
      <c r="E1335" s="77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8" t="n">
        <f aca="false">SUM(H1336)</f>
        <v>0</v>
      </c>
      <c r="I1335" s="66" t="n">
        <f aca="false">SUM(F1335-H1335)</f>
        <v>0</v>
      </c>
      <c r="J1335" s="79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7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0"/>
      <c r="R1335" s="43"/>
      <c r="S1335" s="80"/>
      <c r="T1335" s="70"/>
      <c r="U1335" s="71"/>
      <c r="V1335" s="80"/>
      <c r="W1335" s="70"/>
      <c r="X1335" s="80"/>
      <c r="Y1335" s="71"/>
      <c r="Z1335" s="70"/>
      <c r="AA1335" s="71"/>
      <c r="AB1335" s="80"/>
      <c r="AC1335" s="71"/>
      <c r="AD1335" s="70"/>
    </row>
    <row r="1336" s="81" customFormat="true" ht="15.75" hidden="true" customHeight="false" outlineLevel="0" collapsed="false">
      <c r="A1336" s="73" t="s">
        <v>2402</v>
      </c>
      <c r="B1336" s="74" t="s">
        <v>288</v>
      </c>
      <c r="C1336" s="75"/>
      <c r="D1336" s="76" t="n">
        <f aca="false">SUM(D1337)</f>
        <v>0</v>
      </c>
      <c r="E1336" s="77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8" t="n">
        <f aca="false">SUM(H1337)</f>
        <v>0</v>
      </c>
      <c r="I1336" s="66" t="n">
        <f aca="false">SUM(F1336-H1336)</f>
        <v>0</v>
      </c>
      <c r="J1336" s="79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7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0"/>
      <c r="R1336" s="43"/>
      <c r="S1336" s="80"/>
      <c r="T1336" s="70"/>
      <c r="U1336" s="71"/>
      <c r="V1336" s="80"/>
      <c r="W1336" s="70"/>
      <c r="X1336" s="80"/>
      <c r="Y1336" s="71"/>
      <c r="Z1336" s="70"/>
      <c r="AA1336" s="71"/>
      <c r="AB1336" s="80"/>
      <c r="AC1336" s="71"/>
      <c r="AD1336" s="70"/>
    </row>
    <row r="1337" s="81" customFormat="true" ht="15.75" hidden="true" customHeight="false" outlineLevel="0" collapsed="false">
      <c r="A1337" s="82" t="s">
        <v>2403</v>
      </c>
      <c r="B1337" s="83" t="s">
        <v>2307</v>
      </c>
      <c r="C1337" s="84"/>
      <c r="D1337" s="48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89"/>
      <c r="R1337" s="43"/>
      <c r="S1337" s="89"/>
      <c r="T1337" s="60"/>
      <c r="U1337" s="61"/>
      <c r="V1337" s="89"/>
      <c r="W1337" s="60"/>
      <c r="X1337" s="89"/>
      <c r="Y1337" s="61"/>
      <c r="Z1337" s="60"/>
      <c r="AA1337" s="61"/>
      <c r="AB1337" s="89"/>
      <c r="AC1337" s="61"/>
      <c r="AD1337" s="60"/>
    </row>
    <row r="1338" s="81" customFormat="true" ht="15.75" hidden="true" customHeight="false" outlineLevel="0" collapsed="false">
      <c r="A1338" s="82" t="s">
        <v>2404</v>
      </c>
      <c r="B1338" s="83" t="s">
        <v>2349</v>
      </c>
      <c r="C1338" s="143"/>
      <c r="D1338" s="48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89"/>
      <c r="R1338" s="43"/>
      <c r="S1338" s="89"/>
      <c r="T1338" s="60"/>
      <c r="U1338" s="61"/>
      <c r="V1338" s="89"/>
      <c r="W1338" s="60"/>
      <c r="X1338" s="89"/>
      <c r="Y1338" s="61"/>
      <c r="Z1338" s="60"/>
      <c r="AA1338" s="61"/>
      <c r="AB1338" s="89"/>
      <c r="AC1338" s="61"/>
      <c r="AD1338" s="60"/>
    </row>
    <row r="1339" customFormat="false" ht="22.5" hidden="false" customHeight="false" outlineLevel="0" collapsed="false">
      <c r="A1339" s="73" t="s">
        <v>2405</v>
      </c>
      <c r="B1339" s="74" t="s">
        <v>448</v>
      </c>
      <c r="C1339" s="75"/>
      <c r="D1339" s="76" t="n">
        <f aca="false">SUM(D1340+D1448+D1540+D1609)</f>
        <v>234681519.8</v>
      </c>
      <c r="E1339" s="77" t="n">
        <f aca="false">SUM(E1340+E1448+E1540+E1609)</f>
        <v>-1624328</v>
      </c>
      <c r="F1339" s="64" t="n">
        <f aca="false">SUM(D1339+E1339)</f>
        <v>233057191.8</v>
      </c>
      <c r="G1339" s="65" t="n">
        <f aca="false">IF(OR(F1339=0,F$1693=0),0,F1339/F$1693)*100</f>
        <v>11.3573572846819</v>
      </c>
      <c r="H1339" s="78" t="n">
        <f aca="false">SUM(H1340+H1448+H1540+H1609)</f>
        <v>0</v>
      </c>
      <c r="I1339" s="66" t="n">
        <f aca="false">SUM(F1339-H1339)</f>
        <v>233057191.8</v>
      </c>
      <c r="J1339" s="79" t="n">
        <f aca="false">SUM(J1340+J1448+J1540+J1609)</f>
        <v>203213387.606</v>
      </c>
      <c r="K1339" s="67" t="n">
        <f aca="false">IF(OR(J1339=0,F1339=0),0,J1339/F1339)*100</f>
        <v>87.1946435278381</v>
      </c>
      <c r="L1339" s="51" t="n">
        <f aca="false">SUM(N1339-J1339)</f>
        <v>29635684.31</v>
      </c>
      <c r="M1339" s="68" t="n">
        <f aca="false">IF(OR(L1339=0,F1339=0),0,L1339/F1339)*100</f>
        <v>12.7160565529478</v>
      </c>
      <c r="N1339" s="77" t="n">
        <f aca="false">SUM(N1340+N1448+N1540+N1609)</f>
        <v>232849071.916</v>
      </c>
      <c r="O1339" s="65" t="n">
        <f aca="false">IF(OR(N1339=0,F1339=0),0,N1339/F1339)*100</f>
        <v>99.9107000807859</v>
      </c>
      <c r="P1339" s="69" t="n">
        <f aca="false">SUM(F1339-N1339)</f>
        <v>208119.884000063</v>
      </c>
      <c r="Q1339" s="80"/>
      <c r="R1339" s="80"/>
      <c r="S1339" s="80"/>
      <c r="T1339" s="70"/>
      <c r="U1339" s="71"/>
      <c r="V1339" s="80"/>
      <c r="W1339" s="70"/>
      <c r="X1339" s="80"/>
      <c r="Y1339" s="71"/>
      <c r="Z1339" s="70"/>
      <c r="AA1339" s="71"/>
      <c r="AB1339" s="80"/>
      <c r="AC1339" s="71"/>
      <c r="AD1339" s="70"/>
    </row>
    <row r="1340" customFormat="false" ht="15" hidden="false" customHeight="false" outlineLevel="0" collapsed="false">
      <c r="A1340" s="73" t="s">
        <v>2406</v>
      </c>
      <c r="B1340" s="74" t="s">
        <v>450</v>
      </c>
      <c r="C1340" s="75"/>
      <c r="D1340" s="76" t="n">
        <f aca="false">SUM(D1341+D1357+D1386+D1392+D1414+D1417+D1419+D1428+D1431+D1445)</f>
        <v>229384843.799</v>
      </c>
      <c r="E1340" s="77" t="n">
        <f aca="false">SUM(E1341+E1357+E1386+E1392+E1414+E1417+E1419+E1428+E1431+E1445)</f>
        <v>-1562576</v>
      </c>
      <c r="F1340" s="64" t="n">
        <f aca="false">SUM(D1340+E1340)</f>
        <v>227822267.799</v>
      </c>
      <c r="G1340" s="65" t="n">
        <f aca="false">IF(OR(F1340=0,F$1693=0),0,F1340/F$1693)*100</f>
        <v>11.1022486489933</v>
      </c>
      <c r="H1340" s="78" t="n">
        <f aca="false">SUM(H1341+H1357+H1386+H1392+H1414+H1417+H1419+H1428+H1431+H1445)</f>
        <v>0</v>
      </c>
      <c r="I1340" s="66" t="n">
        <f aca="false">SUM(F1340-H1340)</f>
        <v>227822267.799</v>
      </c>
      <c r="J1340" s="79" t="n">
        <f aca="false">SUM(J1341+J1357+J1386+J1392+J1414+J1417+J1419+J1428+J1431+J1445)</f>
        <v>198010904.603</v>
      </c>
      <c r="K1340" s="67" t="n">
        <f aca="false">IF(OR(J1340=0,F1340=0),0,J1340/F1340)*100</f>
        <v>86.9146403097429</v>
      </c>
      <c r="L1340" s="51" t="n">
        <f aca="false">SUM(N1340-J1340)</f>
        <v>29603243.672</v>
      </c>
      <c r="M1340" s="68" t="n">
        <f aca="false">IF(OR(L1340=0,F1340=0),0,L1340/F1340)*100</f>
        <v>12.9940079861368</v>
      </c>
      <c r="N1340" s="77" t="n">
        <f aca="false">SUM(N1341+N1357+N1386+N1392+N1414+N1417+N1419+N1428+N1431+N1445)</f>
        <v>227614148.275</v>
      </c>
      <c r="O1340" s="65" t="n">
        <f aca="false">IF(OR(N1340=0,F1340=0),0,N1340/F1340)*100</f>
        <v>99.9086482958796</v>
      </c>
      <c r="P1340" s="69" t="n">
        <f aca="false">SUM(F1340-N1340)</f>
        <v>208119.524000049</v>
      </c>
      <c r="Q1340" s="80"/>
      <c r="R1340" s="43"/>
      <c r="S1340" s="80"/>
      <c r="T1340" s="70"/>
      <c r="U1340" s="71"/>
      <c r="V1340" s="80"/>
      <c r="W1340" s="70"/>
      <c r="X1340" s="80"/>
      <c r="Y1340" s="71"/>
      <c r="Z1340" s="70"/>
      <c r="AA1340" s="71"/>
      <c r="AB1340" s="80"/>
      <c r="AC1340" s="71"/>
      <c r="AD1340" s="70"/>
    </row>
    <row r="1341" customFormat="false" ht="15" hidden="false" customHeight="false" outlineLevel="0" collapsed="false">
      <c r="A1341" s="73" t="s">
        <v>2407</v>
      </c>
      <c r="B1341" s="74" t="s">
        <v>452</v>
      </c>
      <c r="C1341" s="75"/>
      <c r="D1341" s="76" t="n">
        <f aca="false">SUM(D1342:D1356)</f>
        <v>11757337.164</v>
      </c>
      <c r="E1341" s="77" t="n">
        <f aca="false">SUM(E1342:E1356)</f>
        <v>0</v>
      </c>
      <c r="F1341" s="64" t="n">
        <f aca="false">SUM(D1341+E1341)</f>
        <v>11757337.164</v>
      </c>
      <c r="G1341" s="65" t="n">
        <f aca="false">IF(OR(F1341=0,F$1693=0),0,F1341/F$1693)*100</f>
        <v>0.572959271742229</v>
      </c>
      <c r="H1341" s="78" t="n">
        <f aca="false">SUM(H1342:H1356)</f>
        <v>0</v>
      </c>
      <c r="I1341" s="66" t="n">
        <f aca="false">SUM(F1341-H1341)</f>
        <v>11757337.164</v>
      </c>
      <c r="J1341" s="79" t="n">
        <f aca="false">SUM(J1342:J1356)</f>
        <v>11735324.891</v>
      </c>
      <c r="K1341" s="67" t="n">
        <f aca="false">IF(OR(J1341=0,F1341=0),0,J1341/F1341)*100</f>
        <v>99.812778414934</v>
      </c>
      <c r="L1341" s="51" t="n">
        <f aca="false">SUM(N1341-J1341)</f>
        <v>22012.2699999996</v>
      </c>
      <c r="M1341" s="68" t="n">
        <f aca="false">IF(OR(L1341=0,F1341=0),0,L1341/F1341)*100</f>
        <v>0.18722155955006</v>
      </c>
      <c r="N1341" s="77" t="n">
        <f aca="false">SUM(N1342:N1356)</f>
        <v>11757337.161</v>
      </c>
      <c r="O1341" s="65" t="n">
        <f aca="false">IF(OR(N1341=0,F1341=0),0,N1341/F1341)*100</f>
        <v>99.999999974484</v>
      </c>
      <c r="P1341" s="69" t="n">
        <f aca="false">SUM(F1341-N1341)</f>
        <v>0.00300000049173832</v>
      </c>
      <c r="Q1341" s="80"/>
      <c r="R1341" s="80"/>
      <c r="S1341" s="80"/>
      <c r="T1341" s="70"/>
      <c r="U1341" s="71"/>
      <c r="V1341" s="80"/>
      <c r="W1341" s="70"/>
      <c r="X1341" s="80"/>
      <c r="Y1341" s="71"/>
      <c r="Z1341" s="70"/>
      <c r="AA1341" s="71"/>
      <c r="AB1341" s="80"/>
      <c r="AC1341" s="71"/>
      <c r="AD1341" s="70"/>
    </row>
    <row r="1342" customFormat="false" ht="15" hidden="true" customHeight="false" outlineLevel="0" collapsed="false">
      <c r="A1342" s="46" t="s">
        <v>2408</v>
      </c>
      <c r="B1342" s="83" t="s">
        <v>484</v>
      </c>
      <c r="C1342" s="75"/>
      <c r="D1342" s="48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0"/>
      <c r="R1342" s="80"/>
      <c r="S1342" s="80"/>
      <c r="T1342" s="70"/>
      <c r="U1342" s="71"/>
      <c r="V1342" s="80"/>
      <c r="W1342" s="70"/>
      <c r="X1342" s="80"/>
      <c r="Y1342" s="71"/>
      <c r="Z1342" s="70"/>
      <c r="AA1342" s="71"/>
      <c r="AB1342" s="80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62"/>
      <c r="D1343" s="48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62"/>
      <c r="D1344" s="48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33.75" hidden="true" customHeight="false" outlineLevel="0" collapsed="false">
      <c r="A1345" s="46" t="s">
        <v>2411</v>
      </c>
      <c r="B1345" s="47" t="s">
        <v>458</v>
      </c>
      <c r="C1345" s="62"/>
      <c r="D1345" s="48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62"/>
      <c r="D1346" s="48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62"/>
      <c r="D1347" s="48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22.5" hidden="true" customHeight="false" outlineLevel="0" collapsed="false">
      <c r="A1348" s="46" t="s">
        <v>2416</v>
      </c>
      <c r="B1348" s="47" t="s">
        <v>514</v>
      </c>
      <c r="C1348" s="62"/>
      <c r="D1348" s="48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20</v>
      </c>
      <c r="C1349" s="62"/>
      <c r="D1349" s="48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true" customHeight="false" outlineLevel="0" collapsed="false">
      <c r="A1350" s="82" t="s">
        <v>2418</v>
      </c>
      <c r="B1350" s="83" t="s">
        <v>460</v>
      </c>
      <c r="C1350" s="62"/>
      <c r="D1350" s="48"/>
      <c r="E1350" s="50"/>
      <c r="F1350" s="51" t="n">
        <f aca="false">SUM(D1350+E1350)</f>
        <v>0</v>
      </c>
      <c r="G1350" s="52" t="n">
        <f aca="false">IF(OR(F1350=0,F$1693=0),0,F1350/F$1693)*100</f>
        <v>0</v>
      </c>
      <c r="H1350" s="53"/>
      <c r="I1350" s="54" t="n">
        <f aca="false">SUM(F1350-H1350)</f>
        <v>0</v>
      </c>
      <c r="J1350" s="55"/>
      <c r="K1350" s="56" t="n">
        <f aca="false">IF(OR(J1350=0,F1350=0),0,J1350/F1350)*100</f>
        <v>0</v>
      </c>
      <c r="L1350" s="51" t="n">
        <f aca="false">SUM(N1350-J1350)</f>
        <v>0</v>
      </c>
      <c r="M1350" s="57" t="n">
        <f aca="false">IF(OR(L1350=0,F1350=0),0,L1350/F1350)*100</f>
        <v>0</v>
      </c>
      <c r="N1350" s="50"/>
      <c r="O1350" s="52" t="n">
        <f aca="false">IF(OR(N1350=0,F1350=0),0,N1350/F1350)*100</f>
        <v>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true" customHeight="false" outlineLevel="0" collapsed="false">
      <c r="A1351" s="82" t="s">
        <v>2419</v>
      </c>
      <c r="B1351" s="83" t="s">
        <v>462</v>
      </c>
      <c r="C1351" s="62"/>
      <c r="D1351" s="48"/>
      <c r="E1351" s="50"/>
      <c r="F1351" s="51" t="n">
        <f aca="false">SUM(D1351+E1351)</f>
        <v>0</v>
      </c>
      <c r="G1351" s="52" t="n">
        <f aca="false">IF(OR(F1351=0,F$1693=0),0,F1351/F$1693)*100</f>
        <v>0</v>
      </c>
      <c r="H1351" s="53"/>
      <c r="I1351" s="54" t="n">
        <f aca="false">SUM(F1351-H1351)</f>
        <v>0</v>
      </c>
      <c r="J1351" s="55"/>
      <c r="K1351" s="56" t="n">
        <f aca="false">IF(OR(J1351=0,F1351=0),0,J1351/F1351)*100</f>
        <v>0</v>
      </c>
      <c r="L1351" s="51" t="n">
        <f aca="false">SUM(N1351-J1351)</f>
        <v>0</v>
      </c>
      <c r="M1351" s="57" t="n">
        <f aca="false">IF(OR(L1351=0,F1351=0),0,L1351/F1351)*100</f>
        <v>0</v>
      </c>
      <c r="N1351" s="50"/>
      <c r="O1351" s="52" t="n">
        <f aca="false">IF(OR(N1351=0,F1351=0),0,N1351/F1351)*100</f>
        <v>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62"/>
      <c r="D1352" s="48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3</v>
      </c>
      <c r="C1353" s="62"/>
      <c r="D1353" s="48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1" customFormat="true" ht="15.75" hidden="true" customHeight="false" outlineLevel="0" collapsed="false">
      <c r="A1354" s="46" t="s">
        <v>2422</v>
      </c>
      <c r="B1354" s="47" t="s">
        <v>472</v>
      </c>
      <c r="C1354" s="62"/>
      <c r="D1354" s="48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62"/>
      <c r="D1355" s="48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22.5" hidden="false" customHeight="false" outlineLevel="0" collapsed="false">
      <c r="A1356" s="46" t="s">
        <v>2424</v>
      </c>
      <c r="B1356" s="47" t="s">
        <v>476</v>
      </c>
      <c r="C1356" s="62" t="n">
        <v>112</v>
      </c>
      <c r="D1356" s="48" t="n">
        <v>11757337.164</v>
      </c>
      <c r="E1356" s="50"/>
      <c r="F1356" s="51" t="n">
        <f aca="false">SUM(D1356+E1356)</f>
        <v>11757337.164</v>
      </c>
      <c r="G1356" s="52" t="n">
        <f aca="false">IF(OR(F1356=0,F$1693=0),0,F1356/F$1693)*100</f>
        <v>0.572959271742229</v>
      </c>
      <c r="H1356" s="53"/>
      <c r="I1356" s="54" t="n">
        <f aca="false">SUM(F1356-H1356)</f>
        <v>11757337.164</v>
      </c>
      <c r="J1356" s="55" t="n">
        <v>11735324.891</v>
      </c>
      <c r="K1356" s="56" t="n">
        <f aca="false">IF(OR(J1356=0,F1356=0),0,J1356/F1356)*100</f>
        <v>99.812778414934</v>
      </c>
      <c r="L1356" s="51" t="n">
        <f aca="false">SUM(N1356-J1356)</f>
        <v>22012.2699999996</v>
      </c>
      <c r="M1356" s="57" t="n">
        <f aca="false">IF(OR(L1356=0,F1356=0),0,L1356/F1356)*100</f>
        <v>0.18722155955006</v>
      </c>
      <c r="N1356" s="50" t="n">
        <v>11757337.161</v>
      </c>
      <c r="O1356" s="52" t="n">
        <f aca="false">IF(OR(N1356=0,F1356=0),0,N1356/F1356)*100</f>
        <v>99.999999974484</v>
      </c>
      <c r="P1356" s="58" t="n">
        <f aca="false">SUM(F1356-N1356)</f>
        <v>0.00300000049173832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false" customHeight="false" outlineLevel="0" collapsed="false">
      <c r="A1357" s="73" t="s">
        <v>2425</v>
      </c>
      <c r="B1357" s="74" t="s">
        <v>478</v>
      </c>
      <c r="C1357" s="75"/>
      <c r="D1357" s="76" t="n">
        <f aca="false">SUM(D1358:D1385)-D1376</f>
        <v>214476630.566</v>
      </c>
      <c r="E1357" s="77" t="n">
        <f aca="false">SUM(E1358:E1385)-E1376</f>
        <v>-1551911</v>
      </c>
      <c r="F1357" s="64" t="n">
        <f aca="false">SUM(D1357+E1357)</f>
        <v>212924719.566</v>
      </c>
      <c r="G1357" s="65" t="n">
        <f aca="false">IF(OR(F1357=0,F$1693=0),0,F1357/F$1693)*100</f>
        <v>10.3762604199188</v>
      </c>
      <c r="H1357" s="78" t="n">
        <f aca="false">SUM(H1358:H1385)-H1376</f>
        <v>0</v>
      </c>
      <c r="I1357" s="66" t="n">
        <f aca="false">SUM(F1357-H1357)</f>
        <v>212924719.566</v>
      </c>
      <c r="J1357" s="79" t="n">
        <f aca="false">SUM(J1358:J1385)-J1376</f>
        <v>183154270.606</v>
      </c>
      <c r="K1357" s="67" t="n">
        <f aca="false">IF(OR(J1357=0,F1357=0),0,J1357/F1357)*100</f>
        <v>86.0183218647978</v>
      </c>
      <c r="L1357" s="51" t="n">
        <f aca="false">SUM(N1357-J1357)</f>
        <v>29562930.682</v>
      </c>
      <c r="M1357" s="68" t="n">
        <f aca="false">IF(OR(L1357=0,F1357=0),0,L1357/F1357)*100</f>
        <v>13.884217268083</v>
      </c>
      <c r="N1357" s="77" t="n">
        <f aca="false">SUM(N1358:N1385)-N1376</f>
        <v>212717201.288</v>
      </c>
      <c r="O1357" s="65" t="n">
        <f aca="false">IF(OR(N1357=0,F1357=0),0,N1357/F1357)*100</f>
        <v>99.9025391328809</v>
      </c>
      <c r="P1357" s="69" t="n">
        <f aca="false">SUM(F1357-N1357)</f>
        <v>207518.278000027</v>
      </c>
      <c r="Q1357" s="80"/>
      <c r="R1357" s="44"/>
      <c r="S1357" s="80"/>
      <c r="T1357" s="70"/>
      <c r="U1357" s="71"/>
      <c r="V1357" s="80"/>
      <c r="W1357" s="70"/>
      <c r="X1357" s="80"/>
      <c r="Y1357" s="71"/>
      <c r="Z1357" s="70"/>
      <c r="AA1357" s="71"/>
      <c r="AB1357" s="80"/>
      <c r="AC1357" s="71"/>
      <c r="AD1357" s="70"/>
    </row>
    <row r="1358" customFormat="false" ht="22.5" hidden="false" customHeight="false" outlineLevel="0" collapsed="false">
      <c r="A1358" s="46" t="s">
        <v>2426</v>
      </c>
      <c r="B1358" s="47" t="s">
        <v>482</v>
      </c>
      <c r="C1358" s="62" t="n">
        <v>112</v>
      </c>
      <c r="D1358" s="48" t="n">
        <v>429872.646</v>
      </c>
      <c r="E1358" s="50" t="n">
        <v>-20159</v>
      </c>
      <c r="F1358" s="51" t="n">
        <f aca="false">SUM(D1358+E1358)</f>
        <v>409713.646</v>
      </c>
      <c r="G1358" s="52" t="n">
        <f aca="false">IF(OR(F1358=0,F$1693=0),0,F1358/F$1693)*100</f>
        <v>0.0199661903848259</v>
      </c>
      <c r="H1358" s="53"/>
      <c r="I1358" s="54" t="n">
        <f aca="false">SUM(F1358-H1358)</f>
        <v>409713.646</v>
      </c>
      <c r="J1358" s="55" t="n">
        <v>373784.195</v>
      </c>
      <c r="K1358" s="56" t="n">
        <f aca="false">IF(OR(J1358=0,F1358=0),0,J1358/F1358)*100</f>
        <v>91.2305945016047</v>
      </c>
      <c r="L1358" s="51" t="n">
        <f aca="false">SUM(N1358-J1358)</f>
        <v>35175.758</v>
      </c>
      <c r="M1358" s="57" t="n">
        <f aca="false">IF(OR(L1358=0,F1358=0),0,L1358/F1358)*100</f>
        <v>8.5854494580344</v>
      </c>
      <c r="N1358" s="50" t="n">
        <v>408959.953</v>
      </c>
      <c r="O1358" s="52" t="n">
        <f aca="false">IF(OR(N1358=0,F1358=0),0,N1358/F1358)*100</f>
        <v>99.8160439596391</v>
      </c>
      <c r="P1358" s="58" t="n">
        <f aca="false">SUM(F1358-N1358)</f>
        <v>753.693000000028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2" t="s">
        <v>2427</v>
      </c>
      <c r="B1359" s="83" t="s">
        <v>486</v>
      </c>
      <c r="C1359" s="62"/>
      <c r="D1359" s="48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22.5" hidden="true" customHeight="false" outlineLevel="0" collapsed="false">
      <c r="A1360" s="46" t="s">
        <v>2428</v>
      </c>
      <c r="B1360" s="47" t="s">
        <v>488</v>
      </c>
      <c r="C1360" s="62"/>
      <c r="D1360" s="48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22.5" hidden="true" customHeight="false" outlineLevel="0" collapsed="false">
      <c r="A1361" s="46" t="s">
        <v>2429</v>
      </c>
      <c r="B1361" s="47" t="s">
        <v>2430</v>
      </c>
      <c r="C1361" s="62"/>
      <c r="D1361" s="48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false" customHeight="false" outlineLevel="0" collapsed="false">
      <c r="A1362" s="46" t="s">
        <v>2431</v>
      </c>
      <c r="B1362" s="47" t="s">
        <v>492</v>
      </c>
      <c r="C1362" s="62" t="n">
        <v>112</v>
      </c>
      <c r="D1362" s="48" t="n">
        <v>150903.251</v>
      </c>
      <c r="E1362" s="50"/>
      <c r="F1362" s="51" t="n">
        <f aca="false">SUM(D1362+E1362)</f>
        <v>150903.251</v>
      </c>
      <c r="G1362" s="52" t="n">
        <f aca="false">IF(OR(F1362=0,F$1693=0),0,F1362/F$1693)*100</f>
        <v>0.00735382643114399</v>
      </c>
      <c r="H1362" s="53"/>
      <c r="I1362" s="54" t="n">
        <f aca="false">SUM(F1362-H1362)</f>
        <v>150903.251</v>
      </c>
      <c r="J1362" s="55" t="n">
        <v>142787.251</v>
      </c>
      <c r="K1362" s="56" t="n">
        <f aca="false">IF(OR(J1362=0,F1362=0),0,J1362/F1362)*100</f>
        <v>94.6217195811109</v>
      </c>
      <c r="L1362" s="51" t="n">
        <f aca="false">SUM(N1362-J1362)</f>
        <v>8116</v>
      </c>
      <c r="M1362" s="57" t="n">
        <f aca="false">IF(OR(L1362=0,F1362=0),0,L1362/F1362)*100</f>
        <v>5.37828041888905</v>
      </c>
      <c r="N1362" s="50" t="n">
        <v>150903.251</v>
      </c>
      <c r="O1362" s="52" t="n">
        <f aca="false">IF(OR(N1362=0,F1362=0),0,N1362/F1362)*100</f>
        <v>10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false" customHeight="false" outlineLevel="0" collapsed="false">
      <c r="A1363" s="46" t="s">
        <v>2432</v>
      </c>
      <c r="B1363" s="47" t="s">
        <v>494</v>
      </c>
      <c r="C1363" s="62" t="n">
        <v>112</v>
      </c>
      <c r="D1363" s="48" t="n">
        <v>76676.547</v>
      </c>
      <c r="E1363" s="50" t="n">
        <v>-8200</v>
      </c>
      <c r="F1363" s="51" t="n">
        <f aca="false">SUM(D1363+E1363)</f>
        <v>68476.547</v>
      </c>
      <c r="G1363" s="52" t="n">
        <f aca="false">IF(OR(F1363=0,F$1693=0),0,F1363/F$1693)*100</f>
        <v>0.00333700326470815</v>
      </c>
      <c r="H1363" s="53"/>
      <c r="I1363" s="54" t="n">
        <f aca="false">SUM(F1363-H1363)</f>
        <v>68476.547</v>
      </c>
      <c r="J1363" s="55" t="n">
        <v>68476.546</v>
      </c>
      <c r="K1363" s="56" t="n">
        <f aca="false">IF(OR(J1363=0,F1363=0),0,J1363/F1363)*100</f>
        <v>99.999998539646</v>
      </c>
      <c r="L1363" s="51" t="n">
        <f aca="false">SUM(N1363-J1363)</f>
        <v>0.00100000000384171</v>
      </c>
      <c r="M1363" s="57" t="n">
        <f aca="false">IF(OR(L1363=0,F1363=0),0,L1363/F1363)*100</f>
        <v>1.46035401557515E-006</v>
      </c>
      <c r="N1363" s="50" t="n">
        <v>68476.547</v>
      </c>
      <c r="O1363" s="52" t="n">
        <f aca="false">IF(OR(N1363=0,F1363=0),0,N1363/F1363)*100</f>
        <v>10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22.5" hidden="false" customHeight="false" outlineLevel="0" collapsed="false">
      <c r="A1364" s="46" t="s">
        <v>2433</v>
      </c>
      <c r="B1364" s="47" t="s">
        <v>498</v>
      </c>
      <c r="C1364" s="62" t="n">
        <v>112</v>
      </c>
      <c r="D1364" s="48" t="n">
        <v>392110</v>
      </c>
      <c r="E1364" s="50"/>
      <c r="F1364" s="51" t="n">
        <f aca="false">SUM(D1364+E1364)</f>
        <v>392110</v>
      </c>
      <c r="G1364" s="52" t="n">
        <f aca="false">IF(OR(F1364=0,F$1693=0),0,F1364/F$1693)*100</f>
        <v>0.0191083284343282</v>
      </c>
      <c r="H1364" s="53"/>
      <c r="I1364" s="54" t="n">
        <f aca="false">SUM(F1364-H1364)</f>
        <v>392110</v>
      </c>
      <c r="J1364" s="55" t="n">
        <v>363340</v>
      </c>
      <c r="K1364" s="56" t="n">
        <f aca="false">IF(OR(J1364=0,F1364=0),0,J1364/F1364)*100</f>
        <v>92.6627732013976</v>
      </c>
      <c r="L1364" s="51" t="n">
        <f aca="false">SUM(N1364-J1364)</f>
        <v>25000</v>
      </c>
      <c r="M1364" s="57" t="n">
        <f aca="false">IF(OR(L1364=0,F1364=0),0,L1364/F1364)*100</f>
        <v>6.37576190354747</v>
      </c>
      <c r="N1364" s="50" t="n">
        <v>388340</v>
      </c>
      <c r="O1364" s="52" t="n">
        <f aca="false">IF(OR(N1364=0,F1364=0),0,N1364/F1364)*100</f>
        <v>99.038535104945</v>
      </c>
      <c r="P1364" s="58" t="n">
        <f aca="false">SUM(F1364-N1364)</f>
        <v>377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false" customHeight="false" outlineLevel="0" collapsed="false">
      <c r="A1365" s="46" t="s">
        <v>2434</v>
      </c>
      <c r="B1365" s="47" t="s">
        <v>500</v>
      </c>
      <c r="C1365" s="62" t="n">
        <v>112</v>
      </c>
      <c r="D1365" s="48" t="n">
        <v>579734.041</v>
      </c>
      <c r="E1365" s="50"/>
      <c r="F1365" s="51" t="n">
        <f aca="false">SUM(D1365+E1365)</f>
        <v>579734.041</v>
      </c>
      <c r="G1365" s="52" t="n">
        <f aca="false">IF(OR(F1365=0,F$1693=0),0,F1365/F$1693)*100</f>
        <v>0.0282516346433101</v>
      </c>
      <c r="H1365" s="53"/>
      <c r="I1365" s="54" t="n">
        <f aca="false">SUM(F1365-H1365)</f>
        <v>579734.041</v>
      </c>
      <c r="J1365" s="55" t="n">
        <v>538776.072</v>
      </c>
      <c r="K1365" s="56" t="n">
        <f aca="false">IF(OR(J1365=0,F1365=0),0,J1365/F1365)*100</f>
        <v>92.9350415702086</v>
      </c>
      <c r="L1365" s="51" t="n">
        <f aca="false">SUM(N1365-J1365)</f>
        <v>40957.9689999999</v>
      </c>
      <c r="M1365" s="57" t="n">
        <f aca="false">IF(OR(L1365=0,F1365=0),0,L1365/F1365)*100</f>
        <v>7.06495842979142</v>
      </c>
      <c r="N1365" s="50" t="n">
        <v>579734.041</v>
      </c>
      <c r="O1365" s="52" t="n">
        <f aca="false">IF(OR(N1365=0,F1365=0),0,N1365/F1365)*100</f>
        <v>10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false" customHeight="false" outlineLevel="0" collapsed="false">
      <c r="A1366" s="46" t="s">
        <v>2435</v>
      </c>
      <c r="B1366" s="47" t="s">
        <v>502</v>
      </c>
      <c r="C1366" s="62" t="n">
        <v>112</v>
      </c>
      <c r="D1366" s="48" t="n">
        <v>3220904.297</v>
      </c>
      <c r="E1366" s="50"/>
      <c r="F1366" s="51" t="n">
        <f aca="false">SUM(D1366+E1366)</f>
        <v>3220904.297</v>
      </c>
      <c r="G1366" s="52" t="n">
        <f aca="false">IF(OR(F1366=0,F$1693=0),0,F1366/F$1693)*100</f>
        <v>0.156961304640573</v>
      </c>
      <c r="H1366" s="53"/>
      <c r="I1366" s="54" t="n">
        <f aca="false">SUM(F1366-H1366)</f>
        <v>3220904.297</v>
      </c>
      <c r="J1366" s="55" t="n">
        <v>3219678.952</v>
      </c>
      <c r="K1366" s="56" t="n">
        <f aca="false">IF(OR(J1366=0,F1366=0),0,J1366/F1366)*100</f>
        <v>99.9619564915002</v>
      </c>
      <c r="L1366" s="51" t="n">
        <f aca="false">SUM(N1366-J1366)</f>
        <v>902.436999999918</v>
      </c>
      <c r="M1366" s="57" t="n">
        <f aca="false">IF(OR(L1366=0,F1366=0),0,L1366/F1366)*100</f>
        <v>0.0280181252463931</v>
      </c>
      <c r="N1366" s="50" t="n">
        <v>3220581.389</v>
      </c>
      <c r="O1366" s="52" t="n">
        <f aca="false">IF(OR(N1366=0,F1366=0),0,N1366/F1366)*100</f>
        <v>99.9899746167466</v>
      </c>
      <c r="P1366" s="58" t="n">
        <f aca="false">SUM(F1366-N1366)</f>
        <v>322.907999999821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false" customHeight="false" outlineLevel="0" collapsed="false">
      <c r="A1367" s="46" t="s">
        <v>2436</v>
      </c>
      <c r="B1367" s="47" t="s">
        <v>504</v>
      </c>
      <c r="C1367" s="62" t="n">
        <v>112</v>
      </c>
      <c r="D1367" s="48" t="n">
        <v>1117985.5</v>
      </c>
      <c r="E1367" s="50"/>
      <c r="F1367" s="51" t="n">
        <f aca="false">SUM(D1367+E1367)</f>
        <v>1117985.5</v>
      </c>
      <c r="G1367" s="52" t="n">
        <f aca="false">IF(OR(F1367=0,F$1693=0),0,F1367/F$1693)*100</f>
        <v>0.0544817375706222</v>
      </c>
      <c r="H1367" s="53"/>
      <c r="I1367" s="54" t="n">
        <f aca="false">SUM(F1367-H1367)</f>
        <v>1117985.5</v>
      </c>
      <c r="J1367" s="55" t="n">
        <v>1076275.553</v>
      </c>
      <c r="K1367" s="56" t="n">
        <f aca="false">IF(OR(J1367=0,F1367=0),0,J1367/F1367)*100</f>
        <v>96.269187122731</v>
      </c>
      <c r="L1367" s="51" t="n">
        <f aca="false">SUM(N1367-J1367)</f>
        <v>31568.1499999999</v>
      </c>
      <c r="M1367" s="57" t="n">
        <f aca="false">IF(OR(L1367=0,F1367=0),0,L1367/F1367)*100</f>
        <v>2.8236636342779</v>
      </c>
      <c r="N1367" s="50" t="n">
        <v>1107843.703</v>
      </c>
      <c r="O1367" s="52" t="n">
        <f aca="false">IF(OR(N1367=0,F1367=0),0,N1367/F1367)*100</f>
        <v>99.0928507570089</v>
      </c>
      <c r="P1367" s="58" t="n">
        <f aca="false">SUM(F1367-N1367)</f>
        <v>10141.797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false" customHeight="false" outlineLevel="0" collapsed="false">
      <c r="A1368" s="46" t="s">
        <v>2437</v>
      </c>
      <c r="B1368" s="47" t="s">
        <v>506</v>
      </c>
      <c r="C1368" s="62" t="n">
        <v>112</v>
      </c>
      <c r="D1368" s="48" t="n">
        <v>106211362.384</v>
      </c>
      <c r="E1368" s="50" t="n">
        <v>-45667</v>
      </c>
      <c r="F1368" s="51" t="n">
        <f aca="false">SUM(D1368+E1368)</f>
        <v>106165695.384</v>
      </c>
      <c r="G1368" s="52" t="n">
        <f aca="false">IF(OR(F1368=0,F$1693=0),0,F1368/F$1693)*100</f>
        <v>5.17367314237412</v>
      </c>
      <c r="H1368" s="53"/>
      <c r="I1368" s="54" t="n">
        <f aca="false">SUM(F1368-H1368)</f>
        <v>106165695.384</v>
      </c>
      <c r="J1368" s="55" t="n">
        <v>93184922.454</v>
      </c>
      <c r="K1368" s="56" t="n">
        <f aca="false">IF(OR(J1368=0,F1368=0),0,J1368/F1368)*100</f>
        <v>87.7731004510933</v>
      </c>
      <c r="L1368" s="51" t="n">
        <f aca="false">SUM(N1368-J1368)</f>
        <v>12845288.357</v>
      </c>
      <c r="M1368" s="57" t="n">
        <f aca="false">IF(OR(L1368=0,F1368=0),0,L1368/F1368)*100</f>
        <v>12.0992833989725</v>
      </c>
      <c r="N1368" s="50" t="n">
        <v>106030210.811</v>
      </c>
      <c r="O1368" s="52" t="n">
        <f aca="false">IF(OR(N1368=0,F1368=0),0,N1368/F1368)*100</f>
        <v>99.8723838500658</v>
      </c>
      <c r="P1368" s="58" t="n">
        <f aca="false">SUM(F1368-N1368)</f>
        <v>135484.572999999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8</v>
      </c>
      <c r="C1369" s="62"/>
      <c r="D1369" s="48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22.5" hidden="true" customHeight="false" outlineLevel="0" collapsed="false">
      <c r="A1370" s="46" t="s">
        <v>2439</v>
      </c>
      <c r="B1370" s="83" t="s">
        <v>2440</v>
      </c>
      <c r="C1370" s="62"/>
      <c r="D1370" s="48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2" t="s">
        <v>2441</v>
      </c>
      <c r="B1371" s="83" t="s">
        <v>516</v>
      </c>
      <c r="C1371" s="62"/>
      <c r="D1371" s="48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false" customHeight="false" outlineLevel="0" collapsed="false">
      <c r="A1372" s="46" t="s">
        <v>2442</v>
      </c>
      <c r="B1372" s="47" t="s">
        <v>522</v>
      </c>
      <c r="C1372" s="62" t="n">
        <v>112</v>
      </c>
      <c r="D1372" s="48" t="n">
        <v>32166.67</v>
      </c>
      <c r="E1372" s="50"/>
      <c r="F1372" s="51" t="n">
        <f aca="false">SUM(D1372+E1372)</f>
        <v>32166.67</v>
      </c>
      <c r="G1372" s="52" t="n">
        <f aca="false">IF(OR(F1372=0,F$1693=0),0,F1372/F$1693)*100</f>
        <v>0.00156754812424741</v>
      </c>
      <c r="H1372" s="53"/>
      <c r="I1372" s="54" t="n">
        <f aca="false">SUM(F1372-H1372)</f>
        <v>32166.67</v>
      </c>
      <c r="J1372" s="55" t="n">
        <v>32166.667</v>
      </c>
      <c r="K1372" s="56" t="n">
        <f aca="false">IF(OR(J1372=0,F1372=0),0,J1372/F1372)*100</f>
        <v>99.9999906735761</v>
      </c>
      <c r="L1372" s="51" t="n">
        <f aca="false">SUM(N1372-J1372)</f>
        <v>0</v>
      </c>
      <c r="M1372" s="57" t="n">
        <f aca="false">IF(OR(L1372=0,F1372=0),0,L1372/F1372)*100</f>
        <v>0</v>
      </c>
      <c r="N1372" s="50" t="n">
        <v>32166.667</v>
      </c>
      <c r="O1372" s="52" t="n">
        <f aca="false">IF(OR(N1372=0,F1372=0),0,N1372/F1372)*100</f>
        <v>99.9999906735761</v>
      </c>
      <c r="P1372" s="58" t="n">
        <f aca="false">SUM(F1372-N1372)</f>
        <v>0.0029999999969732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22.5" hidden="false" customHeight="false" outlineLevel="0" collapsed="false">
      <c r="A1373" s="46" t="s">
        <v>2443</v>
      </c>
      <c r="B1373" s="47" t="s">
        <v>524</v>
      </c>
      <c r="C1373" s="62" t="n">
        <v>112</v>
      </c>
      <c r="D1373" s="48" t="n">
        <v>172443.324</v>
      </c>
      <c r="E1373" s="50"/>
      <c r="F1373" s="51" t="n">
        <f aca="false">SUM(D1373+E1373)</f>
        <v>172443.324</v>
      </c>
      <c r="G1373" s="52" t="n">
        <f aca="false">IF(OR(F1373=0,F$1693=0),0,F1373/F$1693)*100</f>
        <v>0.00840351858228373</v>
      </c>
      <c r="H1373" s="53"/>
      <c r="I1373" s="54" t="n">
        <f aca="false">SUM(F1373-H1373)</f>
        <v>172443.324</v>
      </c>
      <c r="J1373" s="55" t="n">
        <v>172443.324</v>
      </c>
      <c r="K1373" s="56" t="n">
        <f aca="false">IF(OR(J1373=0,F1373=0),0,J1373/F1373)*100</f>
        <v>100</v>
      </c>
      <c r="L1373" s="51" t="n">
        <f aca="false">SUM(N1373-J1373)</f>
        <v>0</v>
      </c>
      <c r="M1373" s="57" t="n">
        <f aca="false">IF(OR(L1373=0,F1373=0),0,L1373/F1373)*100</f>
        <v>0</v>
      </c>
      <c r="N1373" s="50" t="n">
        <v>172443.324</v>
      </c>
      <c r="O1373" s="52" t="n">
        <f aca="false">IF(OR(N1373=0,F1373=0),0,N1373/F1373)*100</f>
        <v>10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22.5" hidden="true" customHeight="false" outlineLevel="0" collapsed="false">
      <c r="A1374" s="46" t="s">
        <v>2444</v>
      </c>
      <c r="B1374" s="47" t="s">
        <v>530</v>
      </c>
      <c r="C1374" s="62"/>
      <c r="D1374" s="48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2" t="s">
        <v>2445</v>
      </c>
      <c r="B1375" s="83" t="s">
        <v>532</v>
      </c>
      <c r="C1375" s="62"/>
      <c r="D1375" s="48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false" customHeight="false" outlineLevel="0" collapsed="false">
      <c r="A1376" s="46" t="s">
        <v>2446</v>
      </c>
      <c r="B1376" s="47" t="s">
        <v>536</v>
      </c>
      <c r="C1376" s="62" t="n">
        <v>112</v>
      </c>
      <c r="D1376" s="48" t="n">
        <f aca="false">SUM(D1377:D1379)</f>
        <v>3407240.64</v>
      </c>
      <c r="E1376" s="50" t="n">
        <f aca="false">SUM(E1377:E1379)</f>
        <v>-1364705</v>
      </c>
      <c r="F1376" s="51" t="n">
        <f aca="false">SUM(D1376+E1376)</f>
        <v>2042535.64</v>
      </c>
      <c r="G1376" s="52" t="n">
        <f aca="false">IF(OR(F1376=0,F$1693=0),0,F1376/F$1693)*100</f>
        <v>0.099536971380329</v>
      </c>
      <c r="H1376" s="53" t="n">
        <f aca="false">SUM(H1377:H1379)</f>
        <v>0</v>
      </c>
      <c r="I1376" s="54" t="n">
        <f aca="false">SUM(F1376-H1376)</f>
        <v>2042535.64</v>
      </c>
      <c r="J1376" s="55" t="n">
        <f aca="false">SUM(J1377:J1379)</f>
        <v>2028134.819</v>
      </c>
      <c r="K1376" s="56" t="n">
        <f aca="false">IF(OR(J1376=0,F1376=0),0,J1376/F1376)*100</f>
        <v>99.2949537468046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2028134.819</v>
      </c>
      <c r="O1376" s="52" t="n">
        <f aca="false">IF(OR(N1376=0,F1376=0),0,N1376/F1376)*100</f>
        <v>99.2949537468046</v>
      </c>
      <c r="P1376" s="58" t="n">
        <f aca="false">SUM(F1376-N1376)</f>
        <v>14400.821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false" customHeight="false" outlineLevel="0" collapsed="false">
      <c r="A1377" s="46" t="s">
        <v>2447</v>
      </c>
      <c r="B1377" s="47" t="s">
        <v>538</v>
      </c>
      <c r="C1377" s="62" t="n">
        <v>112</v>
      </c>
      <c r="D1377" s="48" t="n">
        <v>2430648.345</v>
      </c>
      <c r="E1377" s="50" t="n">
        <v>-1019602</v>
      </c>
      <c r="F1377" s="51" t="n">
        <f aca="false">SUM(D1377+E1377)</f>
        <v>1411046.345</v>
      </c>
      <c r="G1377" s="52" t="n">
        <f aca="false">IF(OR(F1377=0,F$1693=0),0,F1377/F$1693)*100</f>
        <v>0.0687631965425988</v>
      </c>
      <c r="H1377" s="53"/>
      <c r="I1377" s="54" t="n">
        <f aca="false">SUM(F1377-H1377)</f>
        <v>1411046.345</v>
      </c>
      <c r="J1377" s="55" t="n">
        <v>1396646.179</v>
      </c>
      <c r="K1377" s="56" t="n">
        <f aca="false">IF(OR(J1377=0,F1377=0),0,J1377/F1377)*100</f>
        <v>98.9794689557131</v>
      </c>
      <c r="L1377" s="51" t="n">
        <f aca="false">SUM(N1377-J1377)</f>
        <v>0</v>
      </c>
      <c r="M1377" s="57" t="n">
        <f aca="false">IF(OR(L1377=0,F1377=0),0,L1377/F1377)*100</f>
        <v>0</v>
      </c>
      <c r="N1377" s="50" t="n">
        <v>1396646.179</v>
      </c>
      <c r="O1377" s="52" t="n">
        <f aca="false">IF(OR(N1377=0,F1377=0),0,N1377/F1377)*100</f>
        <v>98.9794689557131</v>
      </c>
      <c r="P1377" s="58" t="n">
        <f aca="false">SUM(F1377-N1377)</f>
        <v>14400.1660000002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false" customHeight="false" outlineLevel="0" collapsed="false">
      <c r="A1378" s="46" t="s">
        <v>2448</v>
      </c>
      <c r="B1378" s="47" t="s">
        <v>540</v>
      </c>
      <c r="C1378" s="62" t="n">
        <v>112</v>
      </c>
      <c r="D1378" s="48" t="n">
        <v>976592.295</v>
      </c>
      <c r="E1378" s="50" t="n">
        <v>-345103</v>
      </c>
      <c r="F1378" s="51" t="n">
        <f aca="false">SUM(D1378+E1378)</f>
        <v>631489.295</v>
      </c>
      <c r="G1378" s="52" t="n">
        <f aca="false">IF(OR(F1378=0,F$1693=0),0,F1378/F$1693)*100</f>
        <v>0.0307737748377302</v>
      </c>
      <c r="H1378" s="53"/>
      <c r="I1378" s="54" t="n">
        <f aca="false">SUM(F1378-H1378)</f>
        <v>631489.295</v>
      </c>
      <c r="J1378" s="55" t="n">
        <v>631488.64</v>
      </c>
      <c r="K1378" s="56" t="n">
        <f aca="false">IF(OR(J1378=0,F1378=0),0,J1378/F1378)*100</f>
        <v>99.9998962769432</v>
      </c>
      <c r="L1378" s="51" t="n">
        <f aca="false">SUM(N1378-J1378)</f>
        <v>0</v>
      </c>
      <c r="M1378" s="57" t="n">
        <f aca="false">IF(OR(L1378=0,F1378=0),0,L1378/F1378)*100</f>
        <v>0</v>
      </c>
      <c r="N1378" s="50" t="n">
        <v>631488.64</v>
      </c>
      <c r="O1378" s="52" t="n">
        <f aca="false">IF(OR(N1378=0,F1378=0),0,N1378/F1378)*100</f>
        <v>99.9998962769432</v>
      </c>
      <c r="P1378" s="58" t="n">
        <f aca="false">SUM(F1378-N1378)</f>
        <v>0.65500000002794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2</v>
      </c>
      <c r="C1379" s="62" t="n">
        <v>112</v>
      </c>
      <c r="D1379" s="48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false" customHeight="false" outlineLevel="0" collapsed="false">
      <c r="A1380" s="46" t="s">
        <v>2450</v>
      </c>
      <c r="B1380" s="47" t="s">
        <v>544</v>
      </c>
      <c r="C1380" s="62" t="n">
        <v>112</v>
      </c>
      <c r="D1380" s="48" t="n">
        <v>7105992.081</v>
      </c>
      <c r="E1380" s="50"/>
      <c r="F1380" s="51" t="n">
        <f aca="false">SUM(D1380+E1380)</f>
        <v>7105992.081</v>
      </c>
      <c r="G1380" s="52" t="n">
        <f aca="false">IF(OR(F1380=0,F$1693=0),0,F1380/F$1693)*100</f>
        <v>0.346289639477401</v>
      </c>
      <c r="H1380" s="53"/>
      <c r="I1380" s="54" t="n">
        <f aca="false">SUM(F1380-H1380)</f>
        <v>7105992.081</v>
      </c>
      <c r="J1380" s="55" t="n">
        <v>7105643.426</v>
      </c>
      <c r="K1380" s="56" t="n">
        <f aca="false">IF(OR(J1380=0,F1380=0),0,J1380/F1380)*100</f>
        <v>99.9950935070568</v>
      </c>
      <c r="L1380" s="51" t="n">
        <f aca="false">SUM(N1380-J1380)</f>
        <v>0</v>
      </c>
      <c r="M1380" s="57" t="n">
        <f aca="false">IF(OR(L1380=0,F1380=0),0,L1380/F1380)*100</f>
        <v>0</v>
      </c>
      <c r="N1380" s="50" t="n">
        <v>7105643.426</v>
      </c>
      <c r="O1380" s="52" t="n">
        <f aca="false">IF(OR(N1380=0,F1380=0),0,N1380/F1380)*100</f>
        <v>99.9950935070568</v>
      </c>
      <c r="P1380" s="58" t="n">
        <f aca="false">SUM(F1380-N1380)</f>
        <v>348.655000000261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false" customHeight="false" outlineLevel="0" collapsed="false">
      <c r="A1381" s="46" t="s">
        <v>2451</v>
      </c>
      <c r="B1381" s="47" t="s">
        <v>546</v>
      </c>
      <c r="C1381" s="62" t="n">
        <v>112</v>
      </c>
      <c r="D1381" s="48" t="n">
        <v>66981343.778</v>
      </c>
      <c r="E1381" s="50" t="n">
        <v>-28000</v>
      </c>
      <c r="F1381" s="51" t="n">
        <f aca="false">SUM(D1381+E1381)</f>
        <v>66953343.778</v>
      </c>
      <c r="G1381" s="52" t="n">
        <f aca="false">IF(OR(F1381=0,F$1693=0),0,F1381/F$1693)*100</f>
        <v>3.26277443239527</v>
      </c>
      <c r="H1381" s="53"/>
      <c r="I1381" s="54" t="n">
        <f aca="false">SUM(F1381-H1381)</f>
        <v>66953343.778</v>
      </c>
      <c r="J1381" s="55" t="n">
        <v>50440664.78</v>
      </c>
      <c r="K1381" s="56" t="n">
        <f aca="false">IF(OR(J1381=0,F1381=0),0,J1381/F1381)*100</f>
        <v>75.3370361116664</v>
      </c>
      <c r="L1381" s="51" t="n">
        <f aca="false">SUM(N1381-J1381)</f>
        <v>16511493.3</v>
      </c>
      <c r="M1381" s="57" t="n">
        <f aca="false">IF(OR(L1381=0,F1381=0),0,L1381/F1381)*100</f>
        <v>24.6611929566174</v>
      </c>
      <c r="N1381" s="50" t="n">
        <v>66952158.08</v>
      </c>
      <c r="O1381" s="52" t="n">
        <f aca="false">IF(OR(N1381=0,F1381=0),0,N1381/F1381)*100</f>
        <v>99.9982290682838</v>
      </c>
      <c r="P1381" s="58" t="n">
        <f aca="false">SUM(F1381-N1381)</f>
        <v>1185.69799999893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1" customFormat="true" ht="15.75" hidden="false" customHeight="false" outlineLevel="0" collapsed="false">
      <c r="A1382" s="46" t="s">
        <v>2452</v>
      </c>
      <c r="B1382" s="47" t="s">
        <v>548</v>
      </c>
      <c r="C1382" s="62" t="n">
        <v>112</v>
      </c>
      <c r="D1382" s="48" t="n">
        <v>14812397.679</v>
      </c>
      <c r="E1382" s="50" t="n">
        <v>-85180</v>
      </c>
      <c r="F1382" s="51" t="n">
        <f aca="false">SUM(D1382+E1382)</f>
        <v>14727217.679</v>
      </c>
      <c r="G1382" s="52" t="n">
        <f aca="false">IF(OR(F1382=0,F$1693=0),0,F1382/F$1693)*100</f>
        <v>0.717687670128732</v>
      </c>
      <c r="H1382" s="53"/>
      <c r="I1382" s="54" t="n">
        <f aca="false">SUM(F1382-H1382)</f>
        <v>14727217.679</v>
      </c>
      <c r="J1382" s="55" t="n">
        <v>14634074.141</v>
      </c>
      <c r="K1382" s="56" t="n">
        <f aca="false">IF(OR(J1382=0,F1382=0),0,J1382/F1382)*100</f>
        <v>99.3675415137456</v>
      </c>
      <c r="L1382" s="51" t="n">
        <f aca="false">SUM(N1382-J1382)</f>
        <v>54353.5629999992</v>
      </c>
      <c r="M1382" s="57" t="n">
        <f aca="false">IF(OR(L1382=0,F1382=0),0,L1382/F1382)*100</f>
        <v>0.369068782608568</v>
      </c>
      <c r="N1382" s="50" t="n">
        <v>14688427.704</v>
      </c>
      <c r="O1382" s="52" t="n">
        <f aca="false">IF(OR(N1382=0,F1382=0),0,N1382/F1382)*100</f>
        <v>99.7366102963541</v>
      </c>
      <c r="P1382" s="58" t="n">
        <f aca="false">SUM(F1382-N1382)</f>
        <v>38789.9749999996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1" customFormat="true" ht="15.75" hidden="false" customHeight="false" outlineLevel="0" collapsed="false">
      <c r="A1383" s="46" t="s">
        <v>2453</v>
      </c>
      <c r="B1383" s="47" t="s">
        <v>550</v>
      </c>
      <c r="C1383" s="62" t="n">
        <v>112</v>
      </c>
      <c r="D1383" s="48" t="n">
        <v>321000</v>
      </c>
      <c r="E1383" s="50"/>
      <c r="F1383" s="51" t="n">
        <f aca="false">SUM(D1383+E1383)</f>
        <v>321000</v>
      </c>
      <c r="G1383" s="52" t="n">
        <f aca="false">IF(OR(F1383=0,F$1693=0),0,F1383/F$1693)*100</f>
        <v>0.0156429915774129</v>
      </c>
      <c r="H1383" s="53"/>
      <c r="I1383" s="54" t="n">
        <f aca="false">SUM(F1383-H1383)</f>
        <v>321000</v>
      </c>
      <c r="J1383" s="55" t="n">
        <v>311000</v>
      </c>
      <c r="K1383" s="56" t="n">
        <f aca="false">IF(OR(J1383=0,F1383=0),0,J1383/F1383)*100</f>
        <v>96.8847352024922</v>
      </c>
      <c r="L1383" s="51" t="n">
        <f aca="false">SUM(N1383-J1383)</f>
        <v>10000</v>
      </c>
      <c r="M1383" s="57" t="n">
        <f aca="false">IF(OR(L1383=0,F1383=0),0,L1383/F1383)*100</f>
        <v>3.11526479750779</v>
      </c>
      <c r="N1383" s="50" t="n">
        <v>321000</v>
      </c>
      <c r="O1383" s="52" t="n">
        <f aca="false">IF(OR(N1383=0,F1383=0),0,N1383/F1383)*100</f>
        <v>10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false" customHeight="false" outlineLevel="0" collapsed="false">
      <c r="A1384" s="46" t="s">
        <v>2454</v>
      </c>
      <c r="B1384" s="47" t="s">
        <v>554</v>
      </c>
      <c r="C1384" s="62" t="n">
        <v>112</v>
      </c>
      <c r="D1384" s="48" t="n">
        <v>9415805.728</v>
      </c>
      <c r="E1384" s="50"/>
      <c r="F1384" s="51" t="n">
        <f aca="false">SUM(D1384+E1384)</f>
        <v>9415805.728</v>
      </c>
      <c r="G1384" s="52" t="n">
        <f aca="false">IF(OR(F1384=0,F$1693=0),0,F1384/F$1693)*100</f>
        <v>0.458851618995825</v>
      </c>
      <c r="H1384" s="53"/>
      <c r="I1384" s="54" t="n">
        <f aca="false">SUM(F1384-H1384)</f>
        <v>9415805.728</v>
      </c>
      <c r="J1384" s="55" t="n">
        <v>9414540.159</v>
      </c>
      <c r="K1384" s="56" t="n">
        <f aca="false">IF(OR(J1384=0,F1384=0),0,J1384/F1384)*100</f>
        <v>99.9865591003409</v>
      </c>
      <c r="L1384" s="51" t="n">
        <f aca="false">SUM(N1384-J1384)</f>
        <v>75.1469999998808</v>
      </c>
      <c r="M1384" s="57" t="n">
        <f aca="false">IF(OR(L1384=0,F1384=0),0,L1384/F1384)*100</f>
        <v>0.000798094206387611</v>
      </c>
      <c r="N1384" s="50" t="n">
        <v>9414615.306</v>
      </c>
      <c r="O1384" s="52" t="n">
        <f aca="false">IF(OR(N1384=0,F1384=0),0,N1384/F1384)*100</f>
        <v>99.9873571945472</v>
      </c>
      <c r="P1384" s="58" t="n">
        <f aca="false">SUM(F1384-N1384)</f>
        <v>1190.42200000025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false" customHeight="false" outlineLevel="0" collapsed="false">
      <c r="A1385" s="46" t="s">
        <v>2455</v>
      </c>
      <c r="B1385" s="47" t="s">
        <v>556</v>
      </c>
      <c r="C1385" s="62" t="n">
        <v>112</v>
      </c>
      <c r="D1385" s="48" t="n">
        <v>48692</v>
      </c>
      <c r="E1385" s="50"/>
      <c r="F1385" s="51" t="n">
        <f aca="false">SUM(D1385+E1385)</f>
        <v>48692</v>
      </c>
      <c r="G1385" s="52" t="n">
        <f aca="false">IF(OR(F1385=0,F$1693=0),0,F1385/F$1693)*100</f>
        <v>0.00237286151366787</v>
      </c>
      <c r="H1385" s="53"/>
      <c r="I1385" s="54" t="n">
        <f aca="false">SUM(F1385-H1385)</f>
        <v>48692</v>
      </c>
      <c r="J1385" s="55" t="n">
        <v>47562.267</v>
      </c>
      <c r="K1385" s="56" t="n">
        <f aca="false">IF(OR(J1385=0,F1385=0),0,J1385/F1385)*100</f>
        <v>97.679838577179</v>
      </c>
      <c r="L1385" s="51" t="n">
        <f aca="false">SUM(N1385-J1385)</f>
        <v>0</v>
      </c>
      <c r="M1385" s="57" t="n">
        <f aca="false">IF(OR(L1385=0,F1385=0),0,L1385/F1385)*100</f>
        <v>0</v>
      </c>
      <c r="N1385" s="50" t="n">
        <v>47562.267</v>
      </c>
      <c r="O1385" s="52" t="n">
        <f aca="false">IF(OR(N1385=0,F1385=0),0,N1385/F1385)*100</f>
        <v>97.679838577179</v>
      </c>
      <c r="P1385" s="58" t="n">
        <f aca="false">SUM(F1385-N1385)</f>
        <v>1129.733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3" t="s">
        <v>2456</v>
      </c>
      <c r="B1386" s="74" t="s">
        <v>558</v>
      </c>
      <c r="C1386" s="75"/>
      <c r="D1386" s="76" t="n">
        <f aca="false">SUM(D1387:D1391)</f>
        <v>0</v>
      </c>
      <c r="E1386" s="77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8" t="n">
        <f aca="false">SUM(H1387:H1391)</f>
        <v>0</v>
      </c>
      <c r="I1386" s="66" t="n">
        <f aca="false">SUM(F1386-H1386)</f>
        <v>0</v>
      </c>
      <c r="J1386" s="79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7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0"/>
      <c r="R1386" s="43"/>
      <c r="S1386" s="80"/>
      <c r="T1386" s="70"/>
      <c r="U1386" s="71"/>
      <c r="V1386" s="80"/>
      <c r="W1386" s="70"/>
      <c r="X1386" s="80"/>
      <c r="Y1386" s="71"/>
      <c r="Z1386" s="70"/>
      <c r="AA1386" s="71"/>
      <c r="AB1386" s="80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2</v>
      </c>
      <c r="C1387" s="62"/>
      <c r="D1387" s="48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4</v>
      </c>
      <c r="C1388" s="62"/>
      <c r="D1388" s="48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1" customFormat="true" ht="15.75" hidden="true" customHeight="false" outlineLevel="0" collapsed="false">
      <c r="A1389" s="46" t="s">
        <v>2459</v>
      </c>
      <c r="B1389" s="47" t="s">
        <v>566</v>
      </c>
      <c r="C1389" s="62"/>
      <c r="D1389" s="48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8</v>
      </c>
      <c r="C1390" s="62"/>
      <c r="D1390" s="48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15" hidden="true" customHeight="false" outlineLevel="0" collapsed="false">
      <c r="A1391" s="46" t="s">
        <v>2461</v>
      </c>
      <c r="B1391" s="47" t="s">
        <v>570</v>
      </c>
      <c r="C1391" s="62"/>
      <c r="D1391" s="48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false" customHeight="false" outlineLevel="0" collapsed="false">
      <c r="A1392" s="73" t="s">
        <v>2462</v>
      </c>
      <c r="B1392" s="74" t="s">
        <v>587</v>
      </c>
      <c r="C1392" s="75"/>
      <c r="D1392" s="76" t="n">
        <f aca="false">SUM(D1393:D1413)</f>
        <v>184498.74</v>
      </c>
      <c r="E1392" s="77" t="n">
        <f aca="false">SUM(E1393:E1413)</f>
        <v>0</v>
      </c>
      <c r="F1392" s="64" t="n">
        <f aca="false">SUM(D1392+E1392)</f>
        <v>184498.74</v>
      </c>
      <c r="G1392" s="65" t="n">
        <f aca="false">IF(OR(F1392=0,F$1693=0),0,F1392/F$1693)*100</f>
        <v>0.00899100385004139</v>
      </c>
      <c r="H1392" s="78" t="n">
        <f aca="false">SUM(H1393:H1413)</f>
        <v>0</v>
      </c>
      <c r="I1392" s="66" t="n">
        <f aca="false">SUM(F1392-H1392)</f>
        <v>184498.74</v>
      </c>
      <c r="J1392" s="79" t="n">
        <f aca="false">SUM(J1393:J1413)</f>
        <v>165597.165</v>
      </c>
      <c r="K1392" s="67" t="n">
        <f aca="false">IF(OR(J1392=0,F1392=0),0,J1392/F1392)*100</f>
        <v>89.7551739377733</v>
      </c>
      <c r="L1392" s="51" t="n">
        <f aca="false">SUM(N1392-J1392)</f>
        <v>18300.72</v>
      </c>
      <c r="M1392" s="68" t="n">
        <f aca="false">IF(OR(L1392=0,F1392=0),0,L1392/F1392)*100</f>
        <v>9.91915717147987</v>
      </c>
      <c r="N1392" s="77" t="n">
        <f aca="false">SUM(N1393:N1413)</f>
        <v>183897.885</v>
      </c>
      <c r="O1392" s="65" t="n">
        <f aca="false">IF(OR(N1392=0,F1392=0),0,N1392/F1392)*100</f>
        <v>99.6743311092531</v>
      </c>
      <c r="P1392" s="69" t="n">
        <f aca="false">SUM(F1392-N1392)</f>
        <v>600.854999999981</v>
      </c>
      <c r="Q1392" s="80"/>
      <c r="R1392" s="43"/>
      <c r="S1392" s="80"/>
      <c r="T1392" s="70"/>
      <c r="U1392" s="71"/>
      <c r="V1392" s="80"/>
      <c r="W1392" s="70"/>
      <c r="X1392" s="80"/>
      <c r="Y1392" s="71"/>
      <c r="Z1392" s="70"/>
      <c r="AA1392" s="71"/>
      <c r="AB1392" s="80"/>
      <c r="AC1392" s="71"/>
      <c r="AD1392" s="70"/>
    </row>
    <row r="1393" customFormat="false" ht="22.5" hidden="true" customHeight="false" outlineLevel="0" collapsed="false">
      <c r="A1393" s="46" t="s">
        <v>2463</v>
      </c>
      <c r="B1393" s="47" t="s">
        <v>2464</v>
      </c>
      <c r="C1393" s="62"/>
      <c r="D1393" s="48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1</v>
      </c>
      <c r="C1394" s="62"/>
      <c r="D1394" s="48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3</v>
      </c>
      <c r="C1395" s="62"/>
      <c r="D1395" s="48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22.5" hidden="true" customHeight="false" outlineLevel="0" collapsed="false">
      <c r="A1396" s="46" t="s">
        <v>2467</v>
      </c>
      <c r="B1396" s="47" t="s">
        <v>595</v>
      </c>
      <c r="C1396" s="62"/>
      <c r="D1396" s="48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15" hidden="true" customHeight="false" outlineLevel="0" collapsed="false">
      <c r="A1397" s="46" t="s">
        <v>2468</v>
      </c>
      <c r="B1397" s="47" t="s">
        <v>597</v>
      </c>
      <c r="C1397" s="62"/>
      <c r="D1397" s="48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9</v>
      </c>
      <c r="C1398" s="62"/>
      <c r="D1398" s="48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false" customHeight="false" outlineLevel="0" collapsed="false">
      <c r="A1399" s="46" t="s">
        <v>2470</v>
      </c>
      <c r="B1399" s="47" t="s">
        <v>601</v>
      </c>
      <c r="C1399" s="62" t="n">
        <v>112</v>
      </c>
      <c r="D1399" s="48" t="n">
        <v>184498.74</v>
      </c>
      <c r="E1399" s="50"/>
      <c r="F1399" s="51" t="n">
        <f aca="false">SUM(D1399+E1399)</f>
        <v>184498.74</v>
      </c>
      <c r="G1399" s="52" t="n">
        <f aca="false">IF(OR(F1399=0,F$1693=0),0,F1399/F$1693)*100</f>
        <v>0.00899100385004139</v>
      </c>
      <c r="H1399" s="53"/>
      <c r="I1399" s="54" t="n">
        <f aca="false">SUM(F1399-H1399)</f>
        <v>184498.74</v>
      </c>
      <c r="J1399" s="55" t="n">
        <v>165597.165</v>
      </c>
      <c r="K1399" s="56" t="n">
        <f aca="false">IF(OR(J1399=0,F1399=0),0,J1399/F1399)*100</f>
        <v>89.7551739377733</v>
      </c>
      <c r="L1399" s="51" t="n">
        <f aca="false">SUM(N1399-J1399)</f>
        <v>18300.72</v>
      </c>
      <c r="M1399" s="57" t="n">
        <f aca="false">IF(OR(L1399=0,F1399=0),0,L1399/F1399)*100</f>
        <v>9.91915717147987</v>
      </c>
      <c r="N1399" s="50" t="n">
        <v>183897.885</v>
      </c>
      <c r="O1399" s="52" t="n">
        <f aca="false">IF(OR(N1399=0,F1399=0),0,N1399/F1399)*100</f>
        <v>99.6743311092531</v>
      </c>
      <c r="P1399" s="58" t="n">
        <f aca="false">SUM(F1399-N1399)</f>
        <v>600.854999999981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3</v>
      </c>
      <c r="C1400" s="62"/>
      <c r="D1400" s="48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9</v>
      </c>
      <c r="C1401" s="62"/>
      <c r="D1401" s="48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22.5" hidden="true" customHeight="false" outlineLevel="0" collapsed="false">
      <c r="A1402" s="46" t="s">
        <v>2473</v>
      </c>
      <c r="B1402" s="47" t="s">
        <v>611</v>
      </c>
      <c r="C1402" s="62"/>
      <c r="D1402" s="48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3</v>
      </c>
      <c r="C1403" s="62"/>
      <c r="D1403" s="48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5</v>
      </c>
      <c r="C1404" s="62"/>
      <c r="D1404" s="48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7</v>
      </c>
      <c r="C1405" s="62"/>
      <c r="D1405" s="48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9</v>
      </c>
      <c r="C1406" s="62"/>
      <c r="D1406" s="48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22.5" hidden="true" customHeight="false" outlineLevel="0" collapsed="false">
      <c r="A1407" s="46" t="s">
        <v>2478</v>
      </c>
      <c r="B1407" s="47" t="s">
        <v>621</v>
      </c>
      <c r="C1407" s="62"/>
      <c r="D1407" s="48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22.5" hidden="true" customHeight="false" outlineLevel="0" collapsed="false">
      <c r="A1408" s="46" t="s">
        <v>2479</v>
      </c>
      <c r="B1408" s="47" t="s">
        <v>623</v>
      </c>
      <c r="C1408" s="62"/>
      <c r="D1408" s="48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5</v>
      </c>
      <c r="C1409" s="62"/>
      <c r="D1409" s="48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62"/>
      <c r="D1410" s="48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1" customFormat="true" ht="15.75" hidden="true" customHeight="false" outlineLevel="0" collapsed="false">
      <c r="A1411" s="46" t="s">
        <v>2483</v>
      </c>
      <c r="B1411" s="47" t="s">
        <v>629</v>
      </c>
      <c r="C1411" s="62"/>
      <c r="D1411" s="48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22.5" hidden="true" customHeight="false" outlineLevel="0" collapsed="false">
      <c r="A1412" s="46" t="s">
        <v>2484</v>
      </c>
      <c r="B1412" s="47" t="s">
        <v>631</v>
      </c>
      <c r="C1412" s="62"/>
      <c r="D1412" s="48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3</v>
      </c>
      <c r="C1413" s="62"/>
      <c r="D1413" s="48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1" customFormat="true" ht="22.5" hidden="false" customHeight="false" outlineLevel="0" collapsed="false">
      <c r="A1414" s="73" t="s">
        <v>2486</v>
      </c>
      <c r="B1414" s="74" t="s">
        <v>635</v>
      </c>
      <c r="C1414" s="75"/>
      <c r="D1414" s="76" t="n">
        <f aca="false">SUM(D1415:D1416)</f>
        <v>2541743.521</v>
      </c>
      <c r="E1414" s="77" t="n">
        <f aca="false">SUM(E1415:E1416)</f>
        <v>-10665</v>
      </c>
      <c r="F1414" s="64" t="n">
        <f aca="false">SUM(D1414+E1414)</f>
        <v>2531078.521</v>
      </c>
      <c r="G1414" s="65" t="n">
        <f aca="false">IF(OR(F1414=0,F$1693=0),0,F1414/F$1693)*100</f>
        <v>0.123344672852877</v>
      </c>
      <c r="H1414" s="78" t="n">
        <f aca="false">SUM(H1415:H1416)</f>
        <v>0</v>
      </c>
      <c r="I1414" s="66" t="n">
        <f aca="false">SUM(F1414-H1414)</f>
        <v>2531078.521</v>
      </c>
      <c r="J1414" s="79" t="n">
        <f aca="false">SUM(J1415:J1416)</f>
        <v>2531078.133</v>
      </c>
      <c r="K1414" s="67" t="n">
        <f aca="false">IF(OR(J1414=0,F1414=0),0,J1414/F1414)*100</f>
        <v>99.9999846705664</v>
      </c>
      <c r="L1414" s="51" t="n">
        <f aca="false">SUM(N1414-J1414)</f>
        <v>0</v>
      </c>
      <c r="M1414" s="68" t="n">
        <f aca="false">IF(OR(L1414=0,F1414=0),0,L1414/F1414)*100</f>
        <v>0</v>
      </c>
      <c r="N1414" s="77" t="n">
        <f aca="false">SUM(N1415:N1416)</f>
        <v>2531078.133</v>
      </c>
      <c r="O1414" s="65" t="n">
        <f aca="false">IF(OR(N1414=0,F1414=0),0,N1414/F1414)*100</f>
        <v>99.9999846705664</v>
      </c>
      <c r="P1414" s="69" t="n">
        <f aca="false">SUM(F1414-N1414)</f>
        <v>0.388000000268221</v>
      </c>
      <c r="Q1414" s="80"/>
      <c r="R1414" s="43"/>
      <c r="S1414" s="80"/>
      <c r="T1414" s="70"/>
      <c r="U1414" s="71"/>
      <c r="V1414" s="80"/>
      <c r="W1414" s="70"/>
      <c r="X1414" s="80"/>
      <c r="Y1414" s="71"/>
      <c r="Z1414" s="70"/>
      <c r="AA1414" s="71"/>
      <c r="AB1414" s="80"/>
      <c r="AC1414" s="71"/>
      <c r="AD1414" s="70"/>
    </row>
    <row r="1415" customFormat="false" ht="15" hidden="true" customHeight="false" outlineLevel="0" collapsed="false">
      <c r="A1415" s="46" t="s">
        <v>2487</v>
      </c>
      <c r="B1415" s="47" t="s">
        <v>637</v>
      </c>
      <c r="C1415" s="62"/>
      <c r="D1415" s="48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1" customFormat="true" ht="22.5" hidden="false" customHeight="false" outlineLevel="0" collapsed="false">
      <c r="A1416" s="46" t="s">
        <v>2488</v>
      </c>
      <c r="B1416" s="47" t="s">
        <v>639</v>
      </c>
      <c r="C1416" s="62" t="n">
        <v>112</v>
      </c>
      <c r="D1416" s="48" t="n">
        <v>2541743.521</v>
      </c>
      <c r="E1416" s="50" t="n">
        <v>-10665</v>
      </c>
      <c r="F1416" s="51" t="n">
        <f aca="false">SUM(D1416+E1416)</f>
        <v>2531078.521</v>
      </c>
      <c r="G1416" s="52" t="n">
        <f aca="false">IF(OR(F1416=0,F$1693=0),0,F1416/F$1693)*100</f>
        <v>0.123344672852877</v>
      </c>
      <c r="H1416" s="53"/>
      <c r="I1416" s="54" t="n">
        <f aca="false">SUM(F1416-H1416)</f>
        <v>2531078.521</v>
      </c>
      <c r="J1416" s="55" t="n">
        <v>2531078.133</v>
      </c>
      <c r="K1416" s="56" t="n">
        <f aca="false">IF(OR(J1416=0,F1416=0),0,J1416/F1416)*100</f>
        <v>99.9999846705664</v>
      </c>
      <c r="L1416" s="51" t="n">
        <f aca="false">SUM(N1416-J1416)</f>
        <v>0</v>
      </c>
      <c r="M1416" s="57" t="n">
        <f aca="false">IF(OR(L1416=0,F1416=0),0,L1416/F1416)*100</f>
        <v>0</v>
      </c>
      <c r="N1416" s="50" t="n">
        <v>2531078.133</v>
      </c>
      <c r="O1416" s="52" t="n">
        <f aca="false">IF(OR(N1416=0,F1416=0),0,N1416/F1416)*100</f>
        <v>99.9999846705664</v>
      </c>
      <c r="P1416" s="58" t="n">
        <f aca="false">SUM(F1416-N1416)</f>
        <v>0.388000000268221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22.5" hidden="true" customHeight="false" outlineLevel="0" collapsed="false">
      <c r="A1417" s="73" t="s">
        <v>2489</v>
      </c>
      <c r="B1417" s="74" t="s">
        <v>643</v>
      </c>
      <c r="C1417" s="75"/>
      <c r="D1417" s="76" t="n">
        <f aca="false">SUM(D1418)</f>
        <v>0</v>
      </c>
      <c r="E1417" s="77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8" t="n">
        <f aca="false">SUM(H1418)</f>
        <v>0</v>
      </c>
      <c r="I1417" s="66" t="n">
        <f aca="false">SUM(F1417-H1417)</f>
        <v>0</v>
      </c>
      <c r="J1417" s="79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7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0"/>
      <c r="R1417" s="43"/>
      <c r="S1417" s="80"/>
      <c r="T1417" s="70"/>
      <c r="U1417" s="71"/>
      <c r="V1417" s="80"/>
      <c r="W1417" s="70"/>
      <c r="X1417" s="80"/>
      <c r="Y1417" s="71"/>
      <c r="Z1417" s="70"/>
      <c r="AA1417" s="71"/>
      <c r="AB1417" s="80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9</v>
      </c>
      <c r="C1418" s="62"/>
      <c r="D1418" s="48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3" t="s">
        <v>2491</v>
      </c>
      <c r="B1419" s="74" t="s">
        <v>651</v>
      </c>
      <c r="C1419" s="75"/>
      <c r="D1419" s="76" t="n">
        <f aca="false">SUM(D1420:D1427)</f>
        <v>0</v>
      </c>
      <c r="E1419" s="77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8" t="n">
        <f aca="false">SUM(H1420:H1427)</f>
        <v>0</v>
      </c>
      <c r="I1419" s="66" t="n">
        <f aca="false">SUM(F1419-H1419)</f>
        <v>0</v>
      </c>
      <c r="J1419" s="79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7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0"/>
      <c r="R1419" s="43"/>
      <c r="S1419" s="80"/>
      <c r="T1419" s="70"/>
      <c r="U1419" s="71"/>
      <c r="V1419" s="80"/>
      <c r="W1419" s="70"/>
      <c r="X1419" s="80"/>
      <c r="Y1419" s="71"/>
      <c r="Z1419" s="70"/>
      <c r="AA1419" s="71"/>
      <c r="AB1419" s="80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62"/>
      <c r="D1420" s="48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22.5" hidden="true" customHeight="false" outlineLevel="0" collapsed="false">
      <c r="A1421" s="46" t="s">
        <v>2493</v>
      </c>
      <c r="B1421" s="47" t="s">
        <v>655</v>
      </c>
      <c r="C1421" s="62"/>
      <c r="D1421" s="48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7</v>
      </c>
      <c r="C1422" s="62"/>
      <c r="D1422" s="48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22.5" hidden="true" customHeight="false" outlineLevel="0" collapsed="false">
      <c r="A1423" s="82" t="s">
        <v>2495</v>
      </c>
      <c r="B1423" s="47" t="s">
        <v>655</v>
      </c>
      <c r="C1423" s="62"/>
      <c r="D1423" s="48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62"/>
      <c r="D1424" s="48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1" customFormat="true" ht="22.5" hidden="true" customHeight="false" outlineLevel="0" collapsed="false">
      <c r="A1425" s="46" t="s">
        <v>2498</v>
      </c>
      <c r="B1425" s="47" t="s">
        <v>2499</v>
      </c>
      <c r="C1425" s="62"/>
      <c r="D1425" s="48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62"/>
      <c r="D1426" s="48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62"/>
      <c r="D1427" s="48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1" customFormat="true" ht="22.5" hidden="false" customHeight="false" outlineLevel="0" collapsed="false">
      <c r="A1428" s="73" t="s">
        <v>2503</v>
      </c>
      <c r="B1428" s="74" t="s">
        <v>668</v>
      </c>
      <c r="C1428" s="75"/>
      <c r="D1428" s="76" t="n">
        <f aca="false">SUM(D1429:D1430)</f>
        <v>424633.808</v>
      </c>
      <c r="E1428" s="77" t="n">
        <f aca="false">SUM(E1429:E1430)</f>
        <v>0</v>
      </c>
      <c r="F1428" s="64" t="n">
        <f aca="false">SUM(D1428+E1428)</f>
        <v>424633.808</v>
      </c>
      <c r="G1428" s="65" t="n">
        <f aca="false">IF(OR(F1428=0,F$1693=0),0,F1428/F$1693)*100</f>
        <v>0.0206932806293731</v>
      </c>
      <c r="H1428" s="76" t="n">
        <f aca="false">SUM(H1429:H1430)</f>
        <v>0</v>
      </c>
      <c r="I1428" s="66" t="n">
        <f aca="false">SUM(F1428-H1428)</f>
        <v>424633.808</v>
      </c>
      <c r="J1428" s="93" t="n">
        <f aca="false">SUM(J1429:J1430)</f>
        <v>424633.808</v>
      </c>
      <c r="K1428" s="67" t="n">
        <f aca="false">IF(OR(J1428=0,F1428=0),0,J1428/F1428)*100</f>
        <v>100</v>
      </c>
      <c r="L1428" s="51" t="n">
        <f aca="false">SUM(N1428-J1428)</f>
        <v>0</v>
      </c>
      <c r="M1428" s="68" t="n">
        <f aca="false">IF(OR(L1428=0,F1428=0),0,L1428/F1428)*100</f>
        <v>0</v>
      </c>
      <c r="N1428" s="77" t="n">
        <f aca="false">SUM(N1429:N1430)</f>
        <v>424633.808</v>
      </c>
      <c r="O1428" s="65" t="n">
        <f aca="false">IF(OR(N1428=0,F1428=0),0,N1428/F1428)*100</f>
        <v>100</v>
      </c>
      <c r="P1428" s="69" t="n">
        <f aca="false">SUM(F1428-N1428)</f>
        <v>0</v>
      </c>
      <c r="Q1428" s="80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false" customHeight="false" outlineLevel="0" collapsed="false">
      <c r="A1429" s="46" t="s">
        <v>2504</v>
      </c>
      <c r="B1429" s="47" t="s">
        <v>670</v>
      </c>
      <c r="C1429" s="62" t="n">
        <v>112</v>
      </c>
      <c r="D1429" s="48" t="n">
        <v>424633.808</v>
      </c>
      <c r="E1429" s="50"/>
      <c r="F1429" s="51" t="n">
        <f aca="false">SUM(D1429+E1429)</f>
        <v>424633.808</v>
      </c>
      <c r="G1429" s="52" t="n">
        <f aca="false">IF(OR(F1429=0,F$1693=0),0,F1429/F$1693)*100</f>
        <v>0.0206932806293731</v>
      </c>
      <c r="H1429" s="53"/>
      <c r="I1429" s="54" t="n">
        <f aca="false">SUM(F1429-H1429)</f>
        <v>424633.808</v>
      </c>
      <c r="J1429" s="55" t="n">
        <v>424633.808</v>
      </c>
      <c r="K1429" s="56" t="n">
        <f aca="false">IF(OR(J1429=0,F1429=0),0,J1429/F1429)*100</f>
        <v>100</v>
      </c>
      <c r="L1429" s="51" t="n">
        <f aca="false">SUM(N1429-J1429)</f>
        <v>0</v>
      </c>
      <c r="M1429" s="57" t="n">
        <f aca="false">IF(OR(L1429=0,F1429=0),0,L1429/F1429)*100</f>
        <v>0</v>
      </c>
      <c r="N1429" s="50" t="n">
        <v>424633.808</v>
      </c>
      <c r="O1429" s="52" t="n">
        <f aca="false">IF(OR(N1429=0,F1429=0),0,N1429/F1429)*100</f>
        <v>10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2</v>
      </c>
      <c r="C1430" s="62"/>
      <c r="D1430" s="48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3" t="s">
        <v>2506</v>
      </c>
      <c r="B1431" s="74" t="s">
        <v>676</v>
      </c>
      <c r="C1431" s="75"/>
      <c r="D1431" s="76" t="n">
        <f aca="false">SUM(D1432:D1444)</f>
        <v>0</v>
      </c>
      <c r="E1431" s="77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8" t="n">
        <f aca="false">SUM(H1432:H1444)</f>
        <v>0</v>
      </c>
      <c r="I1431" s="66" t="n">
        <f aca="false">SUM(F1431-H1431)</f>
        <v>0</v>
      </c>
      <c r="J1431" s="79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7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0"/>
      <c r="R1431" s="43"/>
      <c r="S1431" s="80"/>
      <c r="T1431" s="70"/>
      <c r="U1431" s="71"/>
      <c r="V1431" s="80"/>
      <c r="W1431" s="70"/>
      <c r="X1431" s="80"/>
      <c r="Y1431" s="71"/>
      <c r="Z1431" s="70"/>
      <c r="AA1431" s="71"/>
      <c r="AB1431" s="80"/>
      <c r="AC1431" s="71"/>
      <c r="AD1431" s="70"/>
    </row>
    <row r="1432" customFormat="false" ht="15" hidden="true" customHeight="false" outlineLevel="0" collapsed="false">
      <c r="A1432" s="46" t="s">
        <v>2507</v>
      </c>
      <c r="B1432" s="47" t="s">
        <v>678</v>
      </c>
      <c r="C1432" s="62"/>
      <c r="D1432" s="48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62"/>
      <c r="D1433" s="48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2</v>
      </c>
      <c r="C1434" s="62"/>
      <c r="D1434" s="48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33.75" hidden="true" customHeight="false" outlineLevel="0" collapsed="false">
      <c r="A1435" s="46" t="s">
        <v>2510</v>
      </c>
      <c r="B1435" s="47" t="s">
        <v>684</v>
      </c>
      <c r="C1435" s="62"/>
      <c r="D1435" s="48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6</v>
      </c>
      <c r="C1436" s="62"/>
      <c r="D1436" s="48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62"/>
      <c r="D1437" s="48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90</v>
      </c>
      <c r="C1438" s="62"/>
      <c r="D1438" s="48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22.5" hidden="true" customHeight="false" outlineLevel="0" collapsed="false">
      <c r="A1439" s="46" t="s">
        <v>2514</v>
      </c>
      <c r="B1439" s="47" t="s">
        <v>692</v>
      </c>
      <c r="C1439" s="62"/>
      <c r="D1439" s="48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15" hidden="true" customHeight="false" outlineLevel="0" collapsed="false">
      <c r="A1440" s="82" t="s">
        <v>2515</v>
      </c>
      <c r="B1440" s="83" t="s">
        <v>703</v>
      </c>
      <c r="C1440" s="62"/>
      <c r="D1440" s="48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1" customFormat="true" ht="22.5" hidden="true" customHeight="false" outlineLevel="0" collapsed="false">
      <c r="A1441" s="46" t="s">
        <v>2516</v>
      </c>
      <c r="B1441" s="47" t="s">
        <v>705</v>
      </c>
      <c r="C1441" s="62"/>
      <c r="D1441" s="48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22.5" hidden="true" customHeight="false" outlineLevel="0" collapsed="false">
      <c r="A1442" s="46" t="s">
        <v>2517</v>
      </c>
      <c r="B1442" s="47" t="s">
        <v>2518</v>
      </c>
      <c r="C1442" s="62"/>
      <c r="D1442" s="48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2" t="s">
        <v>2519</v>
      </c>
      <c r="B1443" s="47" t="s">
        <v>2520</v>
      </c>
      <c r="C1443" s="62"/>
      <c r="D1443" s="48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1</v>
      </c>
      <c r="C1444" s="62"/>
      <c r="D1444" s="48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1" customFormat="true" ht="15.75" hidden="true" customHeight="false" outlineLevel="0" collapsed="false">
      <c r="A1445" s="73" t="s">
        <v>2522</v>
      </c>
      <c r="B1445" s="144" t="s">
        <v>2523</v>
      </c>
      <c r="C1445" s="75"/>
      <c r="D1445" s="76" t="n">
        <f aca="false">SUM(D1446:D1447)</f>
        <v>0</v>
      </c>
      <c r="E1445" s="77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8" t="n">
        <f aca="false">SUM(H1446:H1447)</f>
        <v>0</v>
      </c>
      <c r="I1445" s="66" t="n">
        <f aca="false">SUM(F1445-H1445)</f>
        <v>0</v>
      </c>
      <c r="J1445" s="79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7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0"/>
      <c r="R1445" s="43"/>
      <c r="S1445" s="80"/>
      <c r="T1445" s="70"/>
      <c r="U1445" s="71"/>
      <c r="V1445" s="80"/>
      <c r="W1445" s="70"/>
      <c r="X1445" s="80"/>
      <c r="Y1445" s="71"/>
      <c r="Z1445" s="70"/>
      <c r="AA1445" s="71"/>
      <c r="AB1445" s="80"/>
      <c r="AC1445" s="71"/>
      <c r="AD1445" s="70"/>
    </row>
    <row r="1446" s="81" customFormat="true" ht="15.75" hidden="true" customHeight="false" outlineLevel="0" collapsed="false">
      <c r="A1446" s="46" t="s">
        <v>2524</v>
      </c>
      <c r="B1446" s="47" t="s">
        <v>714</v>
      </c>
      <c r="C1446" s="62"/>
      <c r="D1446" s="48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62"/>
      <c r="D1447" s="48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false" customHeight="false" outlineLevel="0" collapsed="false">
      <c r="A1448" s="73" t="s">
        <v>2526</v>
      </c>
      <c r="B1448" s="74" t="s">
        <v>718</v>
      </c>
      <c r="C1448" s="75"/>
      <c r="D1448" s="76" t="n">
        <f aca="false">SUM(D1449+D1477+D1498+D1514+D1524)</f>
        <v>855266.054</v>
      </c>
      <c r="E1448" s="77" t="n">
        <f aca="false">SUM(E1449+E1477+E1498+E1514+E1524)</f>
        <v>0</v>
      </c>
      <c r="F1448" s="64" t="n">
        <f aca="false">SUM(D1448+E1448)</f>
        <v>855266.054</v>
      </c>
      <c r="G1448" s="65" t="n">
        <f aca="false">IF(OR(F1448=0,F$1693=0),0,F1448/F$1693)*100</f>
        <v>0.0416788775051998</v>
      </c>
      <c r="H1448" s="78" t="n">
        <f aca="false">SUM(H1449+H1477+H1498+H1514+H1524)</f>
        <v>0</v>
      </c>
      <c r="I1448" s="66" t="n">
        <f aca="false">SUM(F1448-H1448)</f>
        <v>855266.054</v>
      </c>
      <c r="J1448" s="79" t="n">
        <f aca="false">SUM(J1449+J1477+J1498+J1514+J1524)</f>
        <v>855266.054</v>
      </c>
      <c r="K1448" s="67" t="n">
        <f aca="false">IF(OR(J1448=0,F1448=0),0,J1448/F1448)*100</f>
        <v>100</v>
      </c>
      <c r="L1448" s="51" t="n">
        <f aca="false">SUM(N1448-J1448)</f>
        <v>0</v>
      </c>
      <c r="M1448" s="68" t="n">
        <f aca="false">IF(OR(L1448=0,F1448=0),0,L1448/F1448)*100</f>
        <v>0</v>
      </c>
      <c r="N1448" s="77" t="n">
        <f aca="false">SUM(N1449+N1477+N1498+N1514+N1524)</f>
        <v>855266.054</v>
      </c>
      <c r="O1448" s="65" t="n">
        <f aca="false">IF(OR(N1448=0,F1448=0),0,N1448/F1448)*100</f>
        <v>100</v>
      </c>
      <c r="P1448" s="69" t="n">
        <f aca="false">SUM(F1448-N1448)</f>
        <v>0</v>
      </c>
      <c r="Q1448" s="80"/>
      <c r="R1448" s="43"/>
      <c r="S1448" s="80"/>
      <c r="T1448" s="70"/>
      <c r="U1448" s="71"/>
      <c r="V1448" s="80"/>
      <c r="W1448" s="70"/>
      <c r="X1448" s="80"/>
      <c r="Y1448" s="71"/>
      <c r="Z1448" s="70"/>
      <c r="AA1448" s="71"/>
      <c r="AB1448" s="80"/>
      <c r="AC1448" s="71"/>
      <c r="AD1448" s="70"/>
    </row>
    <row r="1449" customFormat="false" ht="22.5" hidden="true" customHeight="false" outlineLevel="0" collapsed="false">
      <c r="A1449" s="73" t="s">
        <v>2527</v>
      </c>
      <c r="B1449" s="74" t="s">
        <v>720</v>
      </c>
      <c r="C1449" s="75"/>
      <c r="D1449" s="76" t="n">
        <f aca="false">SUM(D1450:D1476)</f>
        <v>0</v>
      </c>
      <c r="E1449" s="77" t="n">
        <f aca="false">SUM(E1450:E1476)</f>
        <v>0</v>
      </c>
      <c r="F1449" s="64" t="n">
        <f aca="false">SUM(D1449+E1449)</f>
        <v>0</v>
      </c>
      <c r="G1449" s="65" t="n">
        <f aca="false">IF(OR(F1449=0,F$1693=0),0,F1449/F$1693)*100</f>
        <v>0</v>
      </c>
      <c r="H1449" s="76" t="n">
        <f aca="false">SUM(H1450:H1476)</f>
        <v>0</v>
      </c>
      <c r="I1449" s="66" t="n">
        <f aca="false">SUM(F1449-H1449)</f>
        <v>0</v>
      </c>
      <c r="J1449" s="93" t="n">
        <f aca="false">SUM(J1450:J1476)</f>
        <v>0</v>
      </c>
      <c r="K1449" s="67" t="n">
        <f aca="false">IF(OR(J1449=0,F1449=0),0,J1449/F1449)*100</f>
        <v>0</v>
      </c>
      <c r="L1449" s="51" t="n">
        <f aca="false">SUM(N1449-J1449)</f>
        <v>0</v>
      </c>
      <c r="M1449" s="68" t="n">
        <f aca="false">IF(OR(L1449=0,F1449=0),0,L1449/F1449)*100</f>
        <v>0</v>
      </c>
      <c r="N1449" s="77" t="n">
        <f aca="false">SUM(N1450:N1476)</f>
        <v>0</v>
      </c>
      <c r="O1449" s="65" t="n">
        <f aca="false">IF(OR(N1449=0,F1449=0),0,N1449/F1449)*100</f>
        <v>0</v>
      </c>
      <c r="P1449" s="69" t="n">
        <f aca="false">SUM(F1449-N1449)</f>
        <v>0</v>
      </c>
      <c r="Q1449" s="80"/>
      <c r="R1449" s="43"/>
      <c r="S1449" s="80"/>
      <c r="T1449" s="70"/>
      <c r="U1449" s="71"/>
      <c r="V1449" s="80"/>
      <c r="W1449" s="70"/>
      <c r="X1449" s="80"/>
      <c r="Y1449" s="71"/>
      <c r="Z1449" s="70"/>
      <c r="AA1449" s="71"/>
      <c r="AB1449" s="80"/>
      <c r="AC1449" s="71"/>
      <c r="AD1449" s="70"/>
    </row>
    <row r="1450" customFormat="false" ht="22.5" hidden="true" customHeight="false" outlineLevel="0" collapsed="false">
      <c r="A1450" s="46" t="s">
        <v>2528</v>
      </c>
      <c r="B1450" s="47" t="s">
        <v>722</v>
      </c>
      <c r="C1450" s="62"/>
      <c r="D1450" s="48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4</v>
      </c>
      <c r="C1451" s="62"/>
      <c r="D1451" s="48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22.5" hidden="true" customHeight="false" outlineLevel="0" collapsed="false">
      <c r="A1452" s="46" t="s">
        <v>2530</v>
      </c>
      <c r="B1452" s="47" t="s">
        <v>728</v>
      </c>
      <c r="C1452" s="62"/>
      <c r="D1452" s="48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30</v>
      </c>
      <c r="C1453" s="62"/>
      <c r="D1453" s="48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62"/>
      <c r="D1454" s="48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22.5" hidden="true" customHeight="false" outlineLevel="0" collapsed="false">
      <c r="A1455" s="46" t="s">
        <v>2533</v>
      </c>
      <c r="B1455" s="47" t="s">
        <v>734</v>
      </c>
      <c r="C1455" s="62"/>
      <c r="D1455" s="48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22.5" hidden="true" customHeight="false" outlineLevel="0" collapsed="false">
      <c r="A1456" s="46" t="s">
        <v>2534</v>
      </c>
      <c r="B1456" s="47" t="s">
        <v>736</v>
      </c>
      <c r="C1456" s="62"/>
      <c r="D1456" s="48"/>
      <c r="E1456" s="50"/>
      <c r="F1456" s="51" t="n">
        <f aca="false">SUM(D1456+E1456)</f>
        <v>0</v>
      </c>
      <c r="G1456" s="52" t="n">
        <f aca="false">IF(OR(F1456=0,F$1693=0),0,F1456/F$1693)*100</f>
        <v>0</v>
      </c>
      <c r="H1456" s="53"/>
      <c r="I1456" s="54" t="n">
        <f aca="false">SUM(F1456-H1456)</f>
        <v>0</v>
      </c>
      <c r="J1456" s="55"/>
      <c r="K1456" s="56" t="n">
        <f aca="false">IF(OR(J1456=0,F1456=0),0,J1456/F1456)*100</f>
        <v>0</v>
      </c>
      <c r="L1456" s="51" t="n">
        <f aca="false">SUM(N1456-J1456)</f>
        <v>0</v>
      </c>
      <c r="M1456" s="57" t="n">
        <f aca="false">IF(OR(L1456=0,F1456=0),0,L1456/F1456)*100</f>
        <v>0</v>
      </c>
      <c r="N1456" s="50"/>
      <c r="O1456" s="52" t="n">
        <f aca="false">IF(OR(N1456=0,F1456=0),0,N1456/F1456)*100</f>
        <v>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22.5" hidden="true" customHeight="false" outlineLevel="0" collapsed="false">
      <c r="A1457" s="46" t="s">
        <v>2535</v>
      </c>
      <c r="B1457" s="47" t="s">
        <v>739</v>
      </c>
      <c r="C1457" s="62"/>
      <c r="D1457" s="48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22.5" hidden="true" customHeight="false" outlineLevel="0" collapsed="false">
      <c r="A1458" s="46" t="s">
        <v>2536</v>
      </c>
      <c r="B1458" s="47" t="s">
        <v>741</v>
      </c>
      <c r="C1458" s="62"/>
      <c r="D1458" s="48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22.5" hidden="true" customHeight="false" outlineLevel="0" collapsed="false">
      <c r="A1459" s="82" t="s">
        <v>2537</v>
      </c>
      <c r="B1459" s="83" t="s">
        <v>743</v>
      </c>
      <c r="C1459" s="62"/>
      <c r="D1459" s="48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true" customHeight="false" outlineLevel="0" collapsed="false">
      <c r="A1460" s="46" t="s">
        <v>2538</v>
      </c>
      <c r="B1460" s="47" t="s">
        <v>745</v>
      </c>
      <c r="C1460" s="62"/>
      <c r="D1460" s="48"/>
      <c r="E1460" s="50"/>
      <c r="F1460" s="51" t="n">
        <f aca="false">SUM(D1460+E1460)</f>
        <v>0</v>
      </c>
      <c r="G1460" s="52" t="n">
        <f aca="false">IF(OR(F1460=0,F$1693=0),0,F1460/F$1693)*100</f>
        <v>0</v>
      </c>
      <c r="H1460" s="53"/>
      <c r="I1460" s="54" t="n">
        <f aca="false">SUM(F1460-H1460)</f>
        <v>0</v>
      </c>
      <c r="J1460" s="55"/>
      <c r="K1460" s="56" t="n">
        <f aca="false">IF(OR(J1460=0,F1460=0),0,J1460/F1460)*100</f>
        <v>0</v>
      </c>
      <c r="L1460" s="51" t="n">
        <f aca="false">SUM(N1460-J1460)</f>
        <v>0</v>
      </c>
      <c r="M1460" s="57" t="n">
        <f aca="false">IF(OR(L1460=0,F1460=0),0,L1460/F1460)*100</f>
        <v>0</v>
      </c>
      <c r="N1460" s="50"/>
      <c r="O1460" s="52" t="n">
        <f aca="false">IF(OR(N1460=0,F1460=0),0,N1460/F1460)*100</f>
        <v>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62"/>
      <c r="D1461" s="48"/>
      <c r="E1461" s="50"/>
      <c r="F1461" s="51" t="n">
        <f aca="false">SUM(D1461+E1461)</f>
        <v>0</v>
      </c>
      <c r="G1461" s="52" t="n">
        <f aca="false">IF(OR(F1461=0,F$1693=0),0,F1461/F$1693)*100</f>
        <v>0</v>
      </c>
      <c r="H1461" s="53"/>
      <c r="I1461" s="54" t="n">
        <f aca="false">SUM(F1461-H1461)</f>
        <v>0</v>
      </c>
      <c r="J1461" s="55"/>
      <c r="K1461" s="56" t="n">
        <f aca="false">IF(OR(J1461=0,F1461=0),0,J1461/F1461)*100</f>
        <v>0</v>
      </c>
      <c r="L1461" s="51" t="n">
        <f aca="false">SUM(N1461-J1461)</f>
        <v>0</v>
      </c>
      <c r="M1461" s="57" t="n">
        <f aca="false">IF(OR(L1461=0,F1461=0),0,L1461/F1461)*100</f>
        <v>0</v>
      </c>
      <c r="N1461" s="50"/>
      <c r="O1461" s="52" t="n">
        <f aca="false">IF(OR(N1461=0,F1461=0),0,N1461/F1461)*100</f>
        <v>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true" customHeight="false" outlineLevel="0" collapsed="false">
      <c r="A1462" s="46" t="s">
        <v>2540</v>
      </c>
      <c r="B1462" s="47" t="s">
        <v>2541</v>
      </c>
      <c r="C1462" s="62"/>
      <c r="D1462" s="48"/>
      <c r="E1462" s="50"/>
      <c r="F1462" s="51" t="n">
        <f aca="false">SUM(D1462+E1462)</f>
        <v>0</v>
      </c>
      <c r="G1462" s="52" t="n">
        <f aca="false">IF(OR(F1462=0,F$1693=0),0,F1462/F$1693)*100</f>
        <v>0</v>
      </c>
      <c r="H1462" s="53"/>
      <c r="I1462" s="54" t="n">
        <f aca="false">SUM(F1462-H1462)</f>
        <v>0</v>
      </c>
      <c r="J1462" s="55"/>
      <c r="K1462" s="56" t="n">
        <f aca="false">IF(OR(J1462=0,F1462=0),0,J1462/F1462)*100</f>
        <v>0</v>
      </c>
      <c r="L1462" s="51" t="n">
        <f aca="false">SUM(N1462-J1462)</f>
        <v>0</v>
      </c>
      <c r="M1462" s="57" t="n">
        <f aca="false">IF(OR(L1462=0,F1462=0),0,L1462/F1462)*100</f>
        <v>0</v>
      </c>
      <c r="N1462" s="50"/>
      <c r="O1462" s="52" t="n">
        <f aca="false">IF(OR(N1462=0,F1462=0),0,N1462/F1462)*100</f>
        <v>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true" customHeight="false" outlineLevel="0" collapsed="false">
      <c r="A1463" s="46" t="s">
        <v>2542</v>
      </c>
      <c r="B1463" s="47" t="s">
        <v>2543</v>
      </c>
      <c r="C1463" s="62"/>
      <c r="D1463" s="48"/>
      <c r="E1463" s="50"/>
      <c r="F1463" s="51" t="n">
        <f aca="false">SUM(D1463+E1463)</f>
        <v>0</v>
      </c>
      <c r="G1463" s="52" t="n">
        <f aca="false">IF(OR(F1463=0,F$1693=0),0,F1463/F$1693)*100</f>
        <v>0</v>
      </c>
      <c r="H1463" s="53"/>
      <c r="I1463" s="54" t="n">
        <f aca="false">SUM(F1463-H1463)</f>
        <v>0</v>
      </c>
      <c r="J1463" s="55"/>
      <c r="K1463" s="56" t="n">
        <f aca="false">IF(OR(J1463=0,F1463=0),0,J1463/F1463)*100</f>
        <v>0</v>
      </c>
      <c r="L1463" s="51" t="n">
        <f aca="false">SUM(N1463-J1463)</f>
        <v>0</v>
      </c>
      <c r="M1463" s="57" t="n">
        <f aca="false">IF(OR(L1463=0,F1463=0),0,L1463/F1463)*100</f>
        <v>0</v>
      </c>
      <c r="N1463" s="50"/>
      <c r="O1463" s="52" t="n">
        <f aca="false">IF(OR(N1463=0,F1463=0),0,N1463/F1463)*100</f>
        <v>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2" t="s">
        <v>2544</v>
      </c>
      <c r="B1464" s="83" t="s">
        <v>753</v>
      </c>
      <c r="C1464" s="62"/>
      <c r="D1464" s="48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1" t="s">
        <v>789</v>
      </c>
      <c r="C1465" s="62"/>
      <c r="D1465" s="48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22.5" hidden="true" customHeight="false" outlineLevel="0" collapsed="false">
      <c r="A1466" s="46" t="s">
        <v>2546</v>
      </c>
      <c r="B1466" s="101" t="s">
        <v>791</v>
      </c>
      <c r="C1466" s="62"/>
      <c r="D1466" s="48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62"/>
      <c r="D1467" s="48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62"/>
      <c r="D1468" s="48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22.5" hidden="true" customHeight="false" outlineLevel="0" collapsed="false">
      <c r="A1469" s="46" t="s">
        <v>2550</v>
      </c>
      <c r="B1469" s="47" t="s">
        <v>797</v>
      </c>
      <c r="C1469" s="119"/>
      <c r="D1469" s="48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22.5" hidden="true" customHeight="false" outlineLevel="0" collapsed="false">
      <c r="A1470" s="46" t="s">
        <v>2551</v>
      </c>
      <c r="B1470" s="47" t="s">
        <v>2552</v>
      </c>
      <c r="C1470" s="62"/>
      <c r="D1470" s="48"/>
      <c r="E1470" s="50"/>
      <c r="F1470" s="51" t="n">
        <f aca="false">SUM(D1470+E1470)</f>
        <v>0</v>
      </c>
      <c r="G1470" s="52" t="n">
        <f aca="false">IF(OR(F1470=0,F$1693=0),0,F1470/F$1693)*100</f>
        <v>0</v>
      </c>
      <c r="H1470" s="53"/>
      <c r="I1470" s="54" t="n">
        <f aca="false">SUM(F1470-H1470)</f>
        <v>0</v>
      </c>
      <c r="J1470" s="55"/>
      <c r="K1470" s="56" t="n">
        <f aca="false">IF(OR(J1470=0,F1470=0),0,J1470/F1470)*100</f>
        <v>0</v>
      </c>
      <c r="L1470" s="51" t="n">
        <f aca="false">SUM(N1470-J1470)</f>
        <v>0</v>
      </c>
      <c r="M1470" s="57" t="n">
        <f aca="false">IF(OR(L1470=0,F1470=0),0,L1470/F1470)*100</f>
        <v>0</v>
      </c>
      <c r="N1470" s="50"/>
      <c r="O1470" s="52" t="n">
        <f aca="false">IF(OR(N1470=0,F1470=0),0,N1470/F1470)*100</f>
        <v>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true" customHeight="false" outlineLevel="0" collapsed="false">
      <c r="A1471" s="46" t="s">
        <v>2553</v>
      </c>
      <c r="B1471" s="47" t="s">
        <v>807</v>
      </c>
      <c r="C1471" s="62"/>
      <c r="D1471" s="48"/>
      <c r="E1471" s="50"/>
      <c r="F1471" s="51" t="n">
        <f aca="false">SUM(D1471+E1471)</f>
        <v>0</v>
      </c>
      <c r="G1471" s="52" t="n">
        <f aca="false">IF(OR(F1471=0,F$1693=0),0,F1471/F$1693)*100</f>
        <v>0</v>
      </c>
      <c r="H1471" s="53"/>
      <c r="I1471" s="54" t="n">
        <f aca="false">SUM(F1471-H1471)</f>
        <v>0</v>
      </c>
      <c r="J1471" s="55"/>
      <c r="K1471" s="56" t="n">
        <f aca="false">IF(OR(J1471=0,F1471=0),0,J1471/F1471)*100</f>
        <v>0</v>
      </c>
      <c r="L1471" s="51" t="n">
        <f aca="false">SUM(N1471-J1471)</f>
        <v>0</v>
      </c>
      <c r="M1471" s="57" t="n">
        <f aca="false">IF(OR(L1471=0,F1471=0),0,L1471/F1471)*100</f>
        <v>0</v>
      </c>
      <c r="N1471" s="50"/>
      <c r="O1471" s="52" t="n">
        <f aca="false">IF(OR(N1471=0,F1471=0),0,N1471/F1471)*100</f>
        <v>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33.75" hidden="true" customHeight="false" outlineLevel="0" collapsed="false">
      <c r="A1472" s="46" t="s">
        <v>2554</v>
      </c>
      <c r="B1472" s="47" t="s">
        <v>809</v>
      </c>
      <c r="C1472" s="62"/>
      <c r="D1472" s="48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1</v>
      </c>
      <c r="C1473" s="62"/>
      <c r="D1473" s="48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1" customFormat="true" ht="22.5" hidden="true" customHeight="false" outlineLevel="0" collapsed="false">
      <c r="A1474" s="46" t="s">
        <v>2556</v>
      </c>
      <c r="B1474" s="47" t="s">
        <v>2557</v>
      </c>
      <c r="C1474" s="62"/>
      <c r="D1474" s="48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22.5" hidden="true" customHeight="false" outlineLevel="0" collapsed="false">
      <c r="A1475" s="46" t="s">
        <v>2558</v>
      </c>
      <c r="B1475" s="47" t="s">
        <v>815</v>
      </c>
      <c r="C1475" s="62"/>
      <c r="D1475" s="48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22.5" hidden="true" customHeight="false" outlineLevel="0" collapsed="false">
      <c r="A1476" s="46" t="s">
        <v>2559</v>
      </c>
      <c r="B1476" s="47" t="s">
        <v>819</v>
      </c>
      <c r="C1476" s="62"/>
      <c r="D1476" s="48"/>
      <c r="E1476" s="50"/>
      <c r="F1476" s="51" t="n">
        <f aca="false">SUM(D1476+E1476)</f>
        <v>0</v>
      </c>
      <c r="G1476" s="52" t="n">
        <f aca="false">IF(OR(F1476=0,F$1693=0),0,F1476/F$1693)*100</f>
        <v>0</v>
      </c>
      <c r="H1476" s="53"/>
      <c r="I1476" s="54" t="n">
        <f aca="false">SUM(F1476-H1476)</f>
        <v>0</v>
      </c>
      <c r="J1476" s="55"/>
      <c r="K1476" s="56" t="n">
        <f aca="false">IF(OR(J1476=0,F1476=0),0,J1476/F1476)*100</f>
        <v>0</v>
      </c>
      <c r="L1476" s="51" t="n">
        <f aca="false">SUM(N1476-J1476)</f>
        <v>0</v>
      </c>
      <c r="M1476" s="57" t="n">
        <f aca="false">IF(OR(L1476=0,F1476=0),0,L1476/F1476)*100</f>
        <v>0</v>
      </c>
      <c r="N1476" s="50"/>
      <c r="O1476" s="52" t="n">
        <f aca="false">IF(OR(N1476=0,F1476=0),0,N1476/F1476)*100</f>
        <v>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true" customHeight="false" outlineLevel="0" collapsed="false">
      <c r="A1477" s="73" t="s">
        <v>2560</v>
      </c>
      <c r="B1477" s="74" t="s">
        <v>821</v>
      </c>
      <c r="C1477" s="75"/>
      <c r="D1477" s="76" t="n">
        <f aca="false">SUM(D1478:D1497)</f>
        <v>0</v>
      </c>
      <c r="E1477" s="77" t="n">
        <f aca="false">SUM(E1478:E1497)</f>
        <v>0</v>
      </c>
      <c r="F1477" s="64" t="n">
        <f aca="false">SUM(D1477+E1477)</f>
        <v>0</v>
      </c>
      <c r="G1477" s="65" t="n">
        <f aca="false">IF(OR(F1477=0,F$1693=0),0,F1477/F$1693)*100</f>
        <v>0</v>
      </c>
      <c r="H1477" s="78" t="n">
        <f aca="false">SUM(H1478:H1497)</f>
        <v>0</v>
      </c>
      <c r="I1477" s="66" t="n">
        <f aca="false">SUM(F1477-H1477)</f>
        <v>0</v>
      </c>
      <c r="J1477" s="79" t="n">
        <f aca="false">SUM(J1478:J1497)</f>
        <v>0</v>
      </c>
      <c r="K1477" s="67" t="n">
        <f aca="false">IF(OR(J1477=0,F1477=0),0,J1477/F1477)*100</f>
        <v>0</v>
      </c>
      <c r="L1477" s="51" t="n">
        <f aca="false">SUM(N1477-J1477)</f>
        <v>0</v>
      </c>
      <c r="M1477" s="68" t="n">
        <f aca="false">IF(OR(L1477=0,F1477=0),0,L1477/F1477)*100</f>
        <v>0</v>
      </c>
      <c r="N1477" s="77" t="n">
        <f aca="false">SUM(N1478:N1497)</f>
        <v>0</v>
      </c>
      <c r="O1477" s="65" t="n">
        <f aca="false">IF(OR(N1477=0,F1477=0),0,N1477/F1477)*100</f>
        <v>0</v>
      </c>
      <c r="P1477" s="69" t="n">
        <f aca="false">SUM(F1477-N1477)</f>
        <v>0</v>
      </c>
      <c r="Q1477" s="80"/>
      <c r="R1477" s="43"/>
      <c r="S1477" s="80"/>
      <c r="T1477" s="70"/>
      <c r="U1477" s="71"/>
      <c r="V1477" s="80"/>
      <c r="W1477" s="70"/>
      <c r="X1477" s="80"/>
      <c r="Y1477" s="71"/>
      <c r="Z1477" s="70"/>
      <c r="AA1477" s="71"/>
      <c r="AB1477" s="80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5</v>
      </c>
      <c r="C1478" s="62"/>
      <c r="D1478" s="48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7</v>
      </c>
      <c r="C1479" s="62"/>
      <c r="D1479" s="48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15" hidden="true" customHeight="false" outlineLevel="0" collapsed="false">
      <c r="A1480" s="46" t="s">
        <v>2563</v>
      </c>
      <c r="B1480" s="47" t="s">
        <v>2564</v>
      </c>
      <c r="C1480" s="62"/>
      <c r="D1480" s="48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22.5" hidden="true" customHeight="false" outlineLevel="0" collapsed="false">
      <c r="A1481" s="46" t="s">
        <v>2565</v>
      </c>
      <c r="B1481" s="47" t="s">
        <v>831</v>
      </c>
      <c r="C1481" s="62"/>
      <c r="D1481" s="48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33.75" hidden="true" customHeight="false" outlineLevel="0" collapsed="false">
      <c r="A1482" s="46" t="s">
        <v>2566</v>
      </c>
      <c r="B1482" s="47" t="s">
        <v>833</v>
      </c>
      <c r="C1482" s="62"/>
      <c r="D1482" s="48"/>
      <c r="E1482" s="50"/>
      <c r="F1482" s="51" t="n">
        <f aca="false">SUM(D1482+E1482)</f>
        <v>0</v>
      </c>
      <c r="G1482" s="52" t="n">
        <f aca="false">IF(OR(F1482=0,F$1693=0),0,F1482/F$1693)*100</f>
        <v>0</v>
      </c>
      <c r="H1482" s="53"/>
      <c r="I1482" s="54" t="n">
        <f aca="false">SUM(F1482-H1482)</f>
        <v>0</v>
      </c>
      <c r="J1482" s="55"/>
      <c r="K1482" s="56" t="n">
        <f aca="false">IF(OR(J1482=0,F1482=0),0,J1482/F1482)*100</f>
        <v>0</v>
      </c>
      <c r="L1482" s="51" t="n">
        <f aca="false">SUM(N1482-J1482)</f>
        <v>0</v>
      </c>
      <c r="M1482" s="57" t="n">
        <f aca="false">IF(OR(L1482=0,F1482=0),0,L1482/F1482)*100</f>
        <v>0</v>
      </c>
      <c r="N1482" s="50"/>
      <c r="O1482" s="52" t="n">
        <f aca="false">IF(OR(N1482=0,F1482=0),0,N1482/F1482)*100</f>
        <v>0</v>
      </c>
      <c r="P1482" s="58" t="n">
        <f aca="false">SUM(F1482-N1482)</f>
        <v>0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true" customHeight="false" outlineLevel="0" collapsed="false">
      <c r="A1483" s="46" t="s">
        <v>2567</v>
      </c>
      <c r="B1483" s="47" t="s">
        <v>835</v>
      </c>
      <c r="C1483" s="62"/>
      <c r="D1483" s="48"/>
      <c r="E1483" s="50"/>
      <c r="F1483" s="51" t="n">
        <f aca="false">SUM(D1483+E1483)</f>
        <v>0</v>
      </c>
      <c r="G1483" s="52" t="n">
        <f aca="false">IF(OR(F1483=0,F$1693=0),0,F1483/F$1693)*100</f>
        <v>0</v>
      </c>
      <c r="H1483" s="53"/>
      <c r="I1483" s="54" t="n">
        <f aca="false">SUM(F1483-H1483)</f>
        <v>0</v>
      </c>
      <c r="J1483" s="55"/>
      <c r="K1483" s="56" t="n">
        <f aca="false">IF(OR(J1483=0,F1483=0),0,J1483/F1483)*100</f>
        <v>0</v>
      </c>
      <c r="L1483" s="51" t="n">
        <f aca="false">SUM(N1483-J1483)</f>
        <v>0</v>
      </c>
      <c r="M1483" s="57" t="n">
        <f aca="false">IF(OR(L1483=0,F1483=0),0,L1483/F1483)*100</f>
        <v>0</v>
      </c>
      <c r="N1483" s="50"/>
      <c r="O1483" s="52" t="n">
        <f aca="false">IF(OR(N1483=0,F1483=0),0,N1483/F1483)*100</f>
        <v>0</v>
      </c>
      <c r="P1483" s="58" t="n">
        <f aca="false">SUM(F1483-N1483)</f>
        <v>0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true" customHeight="false" outlineLevel="0" collapsed="false">
      <c r="A1484" s="46" t="s">
        <v>2568</v>
      </c>
      <c r="B1484" s="47" t="s">
        <v>837</v>
      </c>
      <c r="C1484" s="62"/>
      <c r="D1484" s="48"/>
      <c r="E1484" s="50"/>
      <c r="F1484" s="51" t="n">
        <f aca="false">SUM(D1484+E1484)</f>
        <v>0</v>
      </c>
      <c r="G1484" s="52" t="n">
        <f aca="false">IF(OR(F1484=0,F$1693=0),0,F1484/F$1693)*100</f>
        <v>0</v>
      </c>
      <c r="H1484" s="53"/>
      <c r="I1484" s="54" t="n">
        <f aca="false">SUM(F1484-H1484)</f>
        <v>0</v>
      </c>
      <c r="J1484" s="55"/>
      <c r="K1484" s="56" t="n">
        <f aca="false">IF(OR(J1484=0,F1484=0),0,J1484/F1484)*100</f>
        <v>0</v>
      </c>
      <c r="L1484" s="51" t="n">
        <f aca="false">SUM(N1484-J1484)</f>
        <v>0</v>
      </c>
      <c r="M1484" s="57" t="n">
        <f aca="false">IF(OR(L1484=0,F1484=0),0,L1484/F1484)*100</f>
        <v>0</v>
      </c>
      <c r="N1484" s="50"/>
      <c r="O1484" s="52" t="n">
        <f aca="false">IF(OR(N1484=0,F1484=0),0,N1484/F1484)*100</f>
        <v>0</v>
      </c>
      <c r="P1484" s="58" t="n">
        <f aca="false">SUM(F1484-N1484)</f>
        <v>0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62"/>
      <c r="D1485" s="48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62"/>
      <c r="D1486" s="48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3</v>
      </c>
      <c r="C1487" s="62"/>
      <c r="D1487" s="48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22.5" hidden="true" customHeight="false" outlineLevel="0" collapsed="false">
      <c r="A1488" s="46" t="s">
        <v>2573</v>
      </c>
      <c r="B1488" s="47" t="s">
        <v>845</v>
      </c>
      <c r="C1488" s="62"/>
      <c r="D1488" s="48"/>
      <c r="E1488" s="50"/>
      <c r="F1488" s="51" t="n">
        <f aca="false">SUM(D1488+E1488)</f>
        <v>0</v>
      </c>
      <c r="G1488" s="52" t="n">
        <f aca="false">IF(OR(F1488=0,F$1693=0),0,F1488/F$1693)*100</f>
        <v>0</v>
      </c>
      <c r="H1488" s="53"/>
      <c r="I1488" s="54" t="n">
        <f aca="false">SUM(F1488-H1488)</f>
        <v>0</v>
      </c>
      <c r="J1488" s="55"/>
      <c r="K1488" s="56" t="n">
        <f aca="false">IF(OR(J1488=0,F1488=0),0,J1488/F1488)*100</f>
        <v>0</v>
      </c>
      <c r="L1488" s="51" t="n">
        <f aca="false">SUM(N1488-J1488)</f>
        <v>0</v>
      </c>
      <c r="M1488" s="57" t="n">
        <f aca="false">IF(OR(L1488=0,F1488=0),0,L1488/F1488)*100</f>
        <v>0</v>
      </c>
      <c r="N1488" s="50"/>
      <c r="O1488" s="52" t="n">
        <f aca="false">IF(OR(N1488=0,F1488=0),0,N1488/F1488)*100</f>
        <v>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7</v>
      </c>
      <c r="C1489" s="62"/>
      <c r="D1489" s="48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9</v>
      </c>
      <c r="C1490" s="62"/>
      <c r="D1490" s="48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1</v>
      </c>
      <c r="C1491" s="62"/>
      <c r="D1491" s="48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22.5" hidden="true" customHeight="false" outlineLevel="0" collapsed="false">
      <c r="A1492" s="46" t="s">
        <v>2577</v>
      </c>
      <c r="B1492" s="47" t="s">
        <v>853</v>
      </c>
      <c r="C1492" s="62"/>
      <c r="D1492" s="48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22.5" hidden="true" customHeight="false" outlineLevel="0" collapsed="false">
      <c r="A1493" s="46" t="s">
        <v>2578</v>
      </c>
      <c r="B1493" s="47" t="s">
        <v>855</v>
      </c>
      <c r="C1493" s="62"/>
      <c r="D1493" s="48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62"/>
      <c r="D1494" s="48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1" customFormat="true" ht="22.5" hidden="true" customHeight="false" outlineLevel="0" collapsed="false">
      <c r="A1495" s="46" t="s">
        <v>2580</v>
      </c>
      <c r="B1495" s="47" t="s">
        <v>871</v>
      </c>
      <c r="C1495" s="62"/>
      <c r="D1495" s="48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62"/>
      <c r="D1496" s="48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62"/>
      <c r="D1497" s="48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true" customHeight="false" outlineLevel="0" collapsed="false">
      <c r="A1498" s="73" t="s">
        <v>2585</v>
      </c>
      <c r="B1498" s="74" t="s">
        <v>877</v>
      </c>
      <c r="C1498" s="75"/>
      <c r="D1498" s="76" t="n">
        <f aca="false">SUM(D1499:D1513)</f>
        <v>0</v>
      </c>
      <c r="E1498" s="77" t="n">
        <f aca="false">SUM(E1499:E1513)</f>
        <v>0</v>
      </c>
      <c r="F1498" s="64" t="n">
        <f aca="false">SUM(D1498+E1498)</f>
        <v>0</v>
      </c>
      <c r="G1498" s="65" t="n">
        <f aca="false">IF(OR(F1498=0,F$1693=0),0,F1498/F$1693)*100</f>
        <v>0</v>
      </c>
      <c r="H1498" s="76" t="n">
        <f aca="false">SUM(H1499:H1513)</f>
        <v>0</v>
      </c>
      <c r="I1498" s="66" t="n">
        <f aca="false">SUM(F1498-H1498)</f>
        <v>0</v>
      </c>
      <c r="J1498" s="93" t="n">
        <f aca="false">SUM(J1499:J1513)</f>
        <v>0</v>
      </c>
      <c r="K1498" s="67" t="n">
        <f aca="false">IF(OR(J1498=0,F1498=0),0,J1498/F1498)*100</f>
        <v>0</v>
      </c>
      <c r="L1498" s="51" t="n">
        <f aca="false">SUM(N1498-J1498)</f>
        <v>0</v>
      </c>
      <c r="M1498" s="68" t="n">
        <f aca="false">IF(OR(L1498=0,F1498=0),0,L1498/F1498)*100</f>
        <v>0</v>
      </c>
      <c r="N1498" s="77" t="n">
        <f aca="false">SUM(N1499:N1513)</f>
        <v>0</v>
      </c>
      <c r="O1498" s="65" t="n">
        <f aca="false">IF(OR(N1498=0,F1498=0),0,N1498/F1498)*100</f>
        <v>0</v>
      </c>
      <c r="P1498" s="69" t="n">
        <f aca="false">SUM(F1498-N1498)</f>
        <v>0</v>
      </c>
      <c r="Q1498" s="80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3" t="s">
        <v>880</v>
      </c>
      <c r="C1499" s="129"/>
      <c r="D1499" s="48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89"/>
      <c r="S1499" s="89"/>
      <c r="T1499" s="60"/>
      <c r="U1499" s="61"/>
      <c r="V1499" s="89"/>
      <c r="W1499" s="60"/>
      <c r="X1499" s="89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3" t="s">
        <v>882</v>
      </c>
      <c r="C1500" s="129"/>
      <c r="D1500" s="48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89"/>
      <c r="S1500" s="89"/>
      <c r="T1500" s="60"/>
      <c r="U1500" s="61"/>
      <c r="V1500" s="89"/>
      <c r="W1500" s="60"/>
      <c r="X1500" s="89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4</v>
      </c>
      <c r="C1501" s="62"/>
      <c r="D1501" s="48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6</v>
      </c>
      <c r="C1502" s="62"/>
      <c r="D1502" s="48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8</v>
      </c>
      <c r="C1503" s="62"/>
      <c r="D1503" s="48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90</v>
      </c>
      <c r="C1504" s="62"/>
      <c r="D1504" s="48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2</v>
      </c>
      <c r="C1505" s="62"/>
      <c r="D1505" s="48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22.5" hidden="true" customHeight="false" outlineLevel="0" collapsed="false">
      <c r="A1506" s="46" t="s">
        <v>2593</v>
      </c>
      <c r="B1506" s="47" t="s">
        <v>894</v>
      </c>
      <c r="C1506" s="62"/>
      <c r="D1506" s="48"/>
      <c r="E1506" s="50"/>
      <c r="F1506" s="51" t="n">
        <f aca="false">SUM(D1506+E1506)</f>
        <v>0</v>
      </c>
      <c r="G1506" s="52" t="n">
        <f aca="false">IF(OR(F1506=0,F$1693=0),0,F1506/F$1693)*100</f>
        <v>0</v>
      </c>
      <c r="H1506" s="53"/>
      <c r="I1506" s="54" t="n">
        <f aca="false">SUM(F1506-H1506)</f>
        <v>0</v>
      </c>
      <c r="J1506" s="55"/>
      <c r="K1506" s="56" t="n">
        <f aca="false">IF(OR(J1506=0,F1506=0),0,J1506/F1506)*100</f>
        <v>0</v>
      </c>
      <c r="L1506" s="51" t="n">
        <f aca="false">SUM(N1506-J1506)</f>
        <v>0</v>
      </c>
      <c r="M1506" s="57" t="n">
        <f aca="false">IF(OR(L1506=0,F1506=0),0,L1506/F1506)*100</f>
        <v>0</v>
      </c>
      <c r="N1506" s="50"/>
      <c r="O1506" s="52" t="n">
        <f aca="false">IF(OR(N1506=0,F1506=0),0,N1506/F1506)*100</f>
        <v>0</v>
      </c>
      <c r="P1506" s="58" t="n">
        <f aca="false">SUM(F1506-N1506)</f>
        <v>0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6</v>
      </c>
      <c r="C1507" s="62"/>
      <c r="D1507" s="48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8</v>
      </c>
      <c r="C1508" s="62"/>
      <c r="D1508" s="48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900</v>
      </c>
      <c r="C1509" s="62"/>
      <c r="D1509" s="48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2</v>
      </c>
      <c r="C1510" s="62"/>
      <c r="D1510" s="48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1" customFormat="true" ht="22.5" hidden="true" customHeight="false" outlineLevel="0" collapsed="false">
      <c r="A1511" s="46" t="s">
        <v>2598</v>
      </c>
      <c r="B1511" s="47" t="s">
        <v>904</v>
      </c>
      <c r="C1511" s="62"/>
      <c r="D1511" s="48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22.5" hidden="true" customHeight="false" outlineLevel="0" collapsed="false">
      <c r="A1512" s="46" t="s">
        <v>2599</v>
      </c>
      <c r="B1512" s="47" t="s">
        <v>906</v>
      </c>
      <c r="C1512" s="62"/>
      <c r="D1512" s="48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8</v>
      </c>
      <c r="C1513" s="62"/>
      <c r="D1513" s="48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true" customHeight="false" outlineLevel="0" collapsed="false">
      <c r="A1514" s="73" t="s">
        <v>2601</v>
      </c>
      <c r="B1514" s="74" t="s">
        <v>912</v>
      </c>
      <c r="C1514" s="75"/>
      <c r="D1514" s="76" t="n">
        <f aca="false">SUM(D1515:D1523)</f>
        <v>0</v>
      </c>
      <c r="E1514" s="77" t="n">
        <f aca="false">SUM(E1515:E1523)</f>
        <v>0</v>
      </c>
      <c r="F1514" s="64" t="n">
        <f aca="false">SUM(D1514+E1514)</f>
        <v>0</v>
      </c>
      <c r="G1514" s="65" t="n">
        <f aca="false">IF(OR(F1514=0,F$1693=0),0,F1514/F$1693)*100</f>
        <v>0</v>
      </c>
      <c r="H1514" s="78" t="n">
        <f aca="false">SUM(H1515:H1523)</f>
        <v>0</v>
      </c>
      <c r="I1514" s="66" t="n">
        <f aca="false">SUM(F1514-H1514)</f>
        <v>0</v>
      </c>
      <c r="J1514" s="79" t="n">
        <f aca="false">SUM(J1515:J1523)</f>
        <v>0</v>
      </c>
      <c r="K1514" s="67" t="n">
        <f aca="false">IF(OR(J1514=0,F1514=0),0,J1514/F1514)*100</f>
        <v>0</v>
      </c>
      <c r="L1514" s="51" t="n">
        <f aca="false">SUM(N1514-J1514)</f>
        <v>0</v>
      </c>
      <c r="M1514" s="68" t="n">
        <f aca="false">IF(OR(L1514=0,F1514=0),0,L1514/F1514)*100</f>
        <v>0</v>
      </c>
      <c r="N1514" s="77" t="n">
        <f aca="false">SUM(N1515:N1523)</f>
        <v>0</v>
      </c>
      <c r="O1514" s="65" t="n">
        <f aca="false">IF(OR(N1514=0,F1514=0),0,N1514/F1514)*100</f>
        <v>0</v>
      </c>
      <c r="P1514" s="69" t="n">
        <f aca="false">SUM(F1514-N1514)</f>
        <v>0</v>
      </c>
      <c r="Q1514" s="80"/>
      <c r="R1514" s="43"/>
      <c r="S1514" s="80"/>
      <c r="T1514" s="70"/>
      <c r="U1514" s="71"/>
      <c r="V1514" s="80"/>
      <c r="W1514" s="70"/>
      <c r="X1514" s="80"/>
      <c r="Y1514" s="71"/>
      <c r="Z1514" s="70"/>
      <c r="AA1514" s="71"/>
      <c r="AB1514" s="80"/>
      <c r="AC1514" s="71"/>
      <c r="AD1514" s="70"/>
    </row>
    <row r="1515" customFormat="false" ht="22.5" hidden="true" customHeight="false" outlineLevel="0" collapsed="false">
      <c r="A1515" s="46" t="s">
        <v>2602</v>
      </c>
      <c r="B1515" s="83" t="s">
        <v>916</v>
      </c>
      <c r="C1515" s="129"/>
      <c r="D1515" s="48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89"/>
      <c r="S1515" s="89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22.5" hidden="true" customHeight="false" outlineLevel="0" collapsed="false">
      <c r="A1516" s="46" t="s">
        <v>2603</v>
      </c>
      <c r="B1516" s="83" t="s">
        <v>2604</v>
      </c>
      <c r="C1516" s="129"/>
      <c r="D1516" s="48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89"/>
      <c r="S1516" s="89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62"/>
      <c r="D1517" s="48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1" customFormat="true" ht="22.5" hidden="true" customHeight="false" outlineLevel="0" collapsed="false">
      <c r="A1518" s="46" t="s">
        <v>2607</v>
      </c>
      <c r="B1518" s="47" t="s">
        <v>922</v>
      </c>
      <c r="C1518" s="62"/>
      <c r="D1518" s="48"/>
      <c r="E1518" s="50"/>
      <c r="F1518" s="51" t="n">
        <f aca="false">SUM(D1518+E1518)</f>
        <v>0</v>
      </c>
      <c r="G1518" s="52" t="n">
        <f aca="false">IF(OR(F1518=0,F$1693=0),0,F1518/F$1693)*100</f>
        <v>0</v>
      </c>
      <c r="H1518" s="53"/>
      <c r="I1518" s="54" t="n">
        <f aca="false">SUM(F1518-H1518)</f>
        <v>0</v>
      </c>
      <c r="J1518" s="55"/>
      <c r="K1518" s="56" t="n">
        <f aca="false">IF(OR(J1518=0,F1518=0),0,J1518/F1518)*100</f>
        <v>0</v>
      </c>
      <c r="L1518" s="51" t="n">
        <f aca="false">SUM(N1518-J1518)</f>
        <v>0</v>
      </c>
      <c r="M1518" s="57" t="n">
        <f aca="false">IF(OR(L1518=0,F1518=0),0,L1518/F1518)*100</f>
        <v>0</v>
      </c>
      <c r="N1518" s="50"/>
      <c r="O1518" s="52" t="n">
        <f aca="false">IF(OR(N1518=0,F1518=0),0,N1518/F1518)*100</f>
        <v>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true" customHeight="false" outlineLevel="0" collapsed="false">
      <c r="A1519" s="46" t="s">
        <v>2608</v>
      </c>
      <c r="B1519" s="47" t="s">
        <v>924</v>
      </c>
      <c r="C1519" s="62"/>
      <c r="D1519" s="48"/>
      <c r="E1519" s="50"/>
      <c r="F1519" s="51" t="n">
        <f aca="false">SUM(D1519+E1519)</f>
        <v>0</v>
      </c>
      <c r="G1519" s="52" t="n">
        <f aca="false">IF(OR(F1519=0,F$1693=0),0,F1519/F$1693)*100</f>
        <v>0</v>
      </c>
      <c r="H1519" s="53"/>
      <c r="I1519" s="54" t="n">
        <f aca="false">SUM(F1519-H1519)</f>
        <v>0</v>
      </c>
      <c r="J1519" s="55"/>
      <c r="K1519" s="56" t="n">
        <f aca="false">IF(OR(J1519=0,F1519=0),0,J1519/F1519)*100</f>
        <v>0</v>
      </c>
      <c r="L1519" s="51" t="n">
        <f aca="false">SUM(N1519-J1519)</f>
        <v>0</v>
      </c>
      <c r="M1519" s="57" t="n">
        <f aca="false">IF(OR(L1519=0,F1519=0),0,L1519/F1519)*100</f>
        <v>0</v>
      </c>
      <c r="N1519" s="50"/>
      <c r="O1519" s="52" t="n">
        <f aca="false">IF(OR(N1519=0,F1519=0),0,N1519/F1519)*100</f>
        <v>0</v>
      </c>
      <c r="P1519" s="58" t="n">
        <f aca="false">SUM(F1519-N1519)</f>
        <v>0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22.5" hidden="true" customHeight="false" outlineLevel="0" collapsed="false">
      <c r="A1520" s="82" t="s">
        <v>2609</v>
      </c>
      <c r="B1520" s="83" t="s">
        <v>916</v>
      </c>
      <c r="C1520" s="62"/>
      <c r="D1520" s="48"/>
      <c r="E1520" s="50"/>
      <c r="F1520" s="51" t="n">
        <f aca="false">SUM(D1520+E1520)</f>
        <v>0</v>
      </c>
      <c r="G1520" s="52" t="n">
        <f aca="false">IF(OR(F1520=0,F$1693=0),0,F1520/F$1693)*100</f>
        <v>0</v>
      </c>
      <c r="H1520" s="53"/>
      <c r="I1520" s="54" t="n">
        <f aca="false">SUM(F1520-H1520)</f>
        <v>0</v>
      </c>
      <c r="J1520" s="55"/>
      <c r="K1520" s="56" t="n">
        <f aca="false">IF(OR(J1520=0,F1520=0),0,J1520/F1520)*100</f>
        <v>0</v>
      </c>
      <c r="L1520" s="51" t="n">
        <f aca="false">SUM(N1520-J1520)</f>
        <v>0</v>
      </c>
      <c r="M1520" s="57" t="n">
        <f aca="false">IF(OR(L1520=0,F1520=0),0,L1520/F1520)*100</f>
        <v>0</v>
      </c>
      <c r="N1520" s="50"/>
      <c r="O1520" s="52" t="n">
        <f aca="false">IF(OR(N1520=0,F1520=0),0,N1520/F1520)*100</f>
        <v>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2" t="s">
        <v>2610</v>
      </c>
      <c r="B1521" s="83" t="s">
        <v>927</v>
      </c>
      <c r="C1521" s="62"/>
      <c r="D1521" s="48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true" customHeight="false" outlineLevel="0" collapsed="false">
      <c r="A1522" s="82" t="s">
        <v>2611</v>
      </c>
      <c r="B1522" s="83" t="s">
        <v>929</v>
      </c>
      <c r="C1522" s="62"/>
      <c r="D1522" s="48"/>
      <c r="E1522" s="50"/>
      <c r="F1522" s="51" t="n">
        <f aca="false">SUM(D1522+E1522)</f>
        <v>0</v>
      </c>
      <c r="G1522" s="52" t="n">
        <f aca="false">IF(OR(F1522=0,F$1693=0),0,F1522/F$1693)*100</f>
        <v>0</v>
      </c>
      <c r="H1522" s="53"/>
      <c r="I1522" s="54" t="n">
        <f aca="false">SUM(F1522-H1522)</f>
        <v>0</v>
      </c>
      <c r="J1522" s="55"/>
      <c r="K1522" s="56" t="n">
        <f aca="false">IF(OR(J1522=0,F1522=0),0,J1522/F1522)*100</f>
        <v>0</v>
      </c>
      <c r="L1522" s="51" t="n">
        <f aca="false">SUM(N1522-J1522)</f>
        <v>0</v>
      </c>
      <c r="M1522" s="57" t="n">
        <f aca="false">IF(OR(L1522=0,F1522=0),0,L1522/F1522)*100</f>
        <v>0</v>
      </c>
      <c r="N1522" s="50"/>
      <c r="O1522" s="52" t="n">
        <f aca="false">IF(OR(N1522=0,F1522=0),0,N1522/F1522)*100</f>
        <v>0</v>
      </c>
      <c r="P1522" s="58" t="n">
        <f aca="false">SUM(F1522-N1522)</f>
        <v>0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62"/>
      <c r="D1523" s="48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false" customHeight="false" outlineLevel="0" collapsed="false">
      <c r="A1524" s="73" t="s">
        <v>2613</v>
      </c>
      <c r="B1524" s="74" t="s">
        <v>940</v>
      </c>
      <c r="C1524" s="75"/>
      <c r="D1524" s="76" t="n">
        <f aca="false">SUM(D1525:D1539)</f>
        <v>855266.054</v>
      </c>
      <c r="E1524" s="77" t="n">
        <f aca="false">SUM(E1525:E1539)</f>
        <v>0</v>
      </c>
      <c r="F1524" s="64" t="n">
        <f aca="false">SUM(D1524+E1524)</f>
        <v>855266.054</v>
      </c>
      <c r="G1524" s="65" t="n">
        <f aca="false">IF(OR(F1524=0,F$1693=0),0,F1524/F$1693)*100</f>
        <v>0.0416788775051998</v>
      </c>
      <c r="H1524" s="78" t="n">
        <f aca="false">SUM(H1525:H1539)</f>
        <v>0</v>
      </c>
      <c r="I1524" s="66" t="n">
        <f aca="false">SUM(F1524-H1524)</f>
        <v>855266.054</v>
      </c>
      <c r="J1524" s="79" t="n">
        <f aca="false">SUM(J1525:J1539)</f>
        <v>855266.054</v>
      </c>
      <c r="K1524" s="67" t="n">
        <f aca="false">IF(OR(J1524=0,F1524=0),0,J1524/F1524)*100</f>
        <v>100</v>
      </c>
      <c r="L1524" s="51" t="n">
        <f aca="false">SUM(N1524-J1524)</f>
        <v>0</v>
      </c>
      <c r="M1524" s="68" t="n">
        <f aca="false">IF(OR(L1524=0,F1524=0),0,L1524/F1524)*100</f>
        <v>0</v>
      </c>
      <c r="N1524" s="77" t="n">
        <f aca="false">SUM(N1525:N1539)</f>
        <v>855266.054</v>
      </c>
      <c r="O1524" s="65" t="n">
        <f aca="false">IF(OR(N1524=0,F1524=0),0,N1524/F1524)*100</f>
        <v>100</v>
      </c>
      <c r="P1524" s="69" t="n">
        <f aca="false">SUM(F1524-N1524)</f>
        <v>0</v>
      </c>
      <c r="Q1524" s="80"/>
      <c r="R1524" s="43"/>
      <c r="S1524" s="80"/>
      <c r="T1524" s="70"/>
      <c r="U1524" s="71"/>
      <c r="V1524" s="80"/>
      <c r="W1524" s="70"/>
      <c r="X1524" s="80"/>
      <c r="Y1524" s="71"/>
      <c r="Z1524" s="70"/>
      <c r="AA1524" s="71"/>
      <c r="AB1524" s="80"/>
      <c r="AC1524" s="71"/>
      <c r="AD1524" s="70"/>
    </row>
    <row r="1525" customFormat="false" ht="33.75" hidden="true" customHeight="false" outlineLevel="0" collapsed="false">
      <c r="A1525" s="46" t="s">
        <v>2614</v>
      </c>
      <c r="B1525" s="47" t="s">
        <v>942</v>
      </c>
      <c r="C1525" s="62"/>
      <c r="D1525" s="48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62"/>
      <c r="D1526" s="48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62"/>
      <c r="D1527" s="48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62"/>
      <c r="D1528" s="48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50</v>
      </c>
      <c r="C1529" s="62"/>
      <c r="D1529" s="48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62"/>
      <c r="D1530" s="48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1" customFormat="true" ht="22.5" hidden="false" customHeight="false" outlineLevel="0" collapsed="false">
      <c r="A1531" s="46" t="s">
        <v>2621</v>
      </c>
      <c r="B1531" s="47" t="s">
        <v>954</v>
      </c>
      <c r="C1531" s="62" t="n">
        <v>112</v>
      </c>
      <c r="D1531" s="48" t="n">
        <v>855266.054</v>
      </c>
      <c r="E1531" s="50"/>
      <c r="F1531" s="51" t="n">
        <f aca="false">SUM(D1531+E1531)</f>
        <v>855266.054</v>
      </c>
      <c r="G1531" s="52" t="n">
        <f aca="false">IF(OR(F1531=0,F$1693=0),0,F1531/F$1693)*100</f>
        <v>0.0416788775051998</v>
      </c>
      <c r="H1531" s="53"/>
      <c r="I1531" s="54" t="n">
        <f aca="false">SUM(F1531-H1531)</f>
        <v>855266.054</v>
      </c>
      <c r="J1531" s="55" t="n">
        <v>855266.054</v>
      </c>
      <c r="K1531" s="56" t="n">
        <f aca="false">IF(OR(J1531=0,F1531=0),0,J1531/F1531)*100</f>
        <v>100</v>
      </c>
      <c r="L1531" s="51" t="n">
        <f aca="false">SUM(N1531-J1531)</f>
        <v>0</v>
      </c>
      <c r="M1531" s="57" t="n">
        <f aca="false">IF(OR(L1531=0,F1531=0),0,L1531/F1531)*100</f>
        <v>0</v>
      </c>
      <c r="N1531" s="50" t="n">
        <v>855266.054</v>
      </c>
      <c r="O1531" s="52" t="n">
        <f aca="false">IF(OR(N1531=0,F1531=0),0,N1531/F1531)*100</f>
        <v>10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1" customFormat="true" ht="22.5" hidden="true" customHeight="false" outlineLevel="0" collapsed="false">
      <c r="A1532" s="46" t="s">
        <v>2622</v>
      </c>
      <c r="B1532" s="47" t="s">
        <v>956</v>
      </c>
      <c r="C1532" s="62"/>
      <c r="D1532" s="48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1" customFormat="true" ht="22.5" hidden="true" customHeight="false" outlineLevel="0" collapsed="false">
      <c r="A1533" s="46" t="s">
        <v>2623</v>
      </c>
      <c r="B1533" s="47" t="s">
        <v>958</v>
      </c>
      <c r="C1533" s="62"/>
      <c r="D1533" s="48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1" customFormat="true" ht="22.5" hidden="true" customHeight="false" outlineLevel="0" collapsed="false">
      <c r="A1534" s="82" t="s">
        <v>2624</v>
      </c>
      <c r="B1534" s="83" t="s">
        <v>960</v>
      </c>
      <c r="C1534" s="62"/>
      <c r="D1534" s="48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1" customFormat="true" ht="22.5" hidden="true" customHeight="false" outlineLevel="0" collapsed="false">
      <c r="A1535" s="82" t="s">
        <v>2625</v>
      </c>
      <c r="B1535" s="83" t="s">
        <v>2626</v>
      </c>
      <c r="C1535" s="62"/>
      <c r="D1535" s="48"/>
      <c r="E1535" s="50"/>
      <c r="F1535" s="51" t="n">
        <f aca="false">SUM(D1535+E1535)</f>
        <v>0</v>
      </c>
      <c r="G1535" s="52" t="n">
        <f aca="false">IF(OR(F1535=0,F$1693=0),0,F1535/F$1693)*100</f>
        <v>0</v>
      </c>
      <c r="H1535" s="53"/>
      <c r="I1535" s="54" t="n">
        <f aca="false">SUM(F1535-H1535)</f>
        <v>0</v>
      </c>
      <c r="J1535" s="55"/>
      <c r="K1535" s="56" t="n">
        <f aca="false">IF(OR(J1535=0,F1535=0),0,J1535/F1535)*100</f>
        <v>0</v>
      </c>
      <c r="L1535" s="51" t="n">
        <f aca="false">SUM(N1535-J1535)</f>
        <v>0</v>
      </c>
      <c r="M1535" s="57" t="n">
        <f aca="false">IF(OR(L1535=0,F1535=0),0,L1535/F1535)*100</f>
        <v>0</v>
      </c>
      <c r="N1535" s="50"/>
      <c r="O1535" s="52" t="n">
        <f aca="false">IF(OR(N1535=0,F1535=0),0,N1535/F1535)*100</f>
        <v>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1" customFormat="true" ht="15.75" hidden="true" customHeight="false" outlineLevel="0" collapsed="false">
      <c r="A1536" s="46" t="s">
        <v>2627</v>
      </c>
      <c r="B1536" s="47" t="s">
        <v>967</v>
      </c>
      <c r="C1536" s="62"/>
      <c r="D1536" s="48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1" customFormat="true" ht="22.5" hidden="true" customHeight="false" outlineLevel="0" collapsed="false">
      <c r="A1537" s="82" t="s">
        <v>2628</v>
      </c>
      <c r="B1537" s="83" t="s">
        <v>645</v>
      </c>
      <c r="C1537" s="62"/>
      <c r="D1537" s="48"/>
      <c r="E1537" s="50"/>
      <c r="F1537" s="51" t="n">
        <f aca="false">SUM(D1537+E1537)</f>
        <v>0</v>
      </c>
      <c r="G1537" s="52" t="n">
        <f aca="false">IF(OR(F1537=0,F$1693=0),0,F1537/F$1693)*100</f>
        <v>0</v>
      </c>
      <c r="H1537" s="53"/>
      <c r="I1537" s="54" t="n">
        <f aca="false">SUM(F1537-H1537)</f>
        <v>0</v>
      </c>
      <c r="J1537" s="55"/>
      <c r="K1537" s="56" t="n">
        <f aca="false">IF(OR(J1537=0,F1537=0),0,J1537/F1537)*100</f>
        <v>0</v>
      </c>
      <c r="L1537" s="51" t="n">
        <f aca="false">SUM(N1537-J1537)</f>
        <v>0</v>
      </c>
      <c r="M1537" s="57" t="n">
        <f aca="false">IF(OR(L1537=0,F1537=0),0,L1537/F1537)*100</f>
        <v>0</v>
      </c>
      <c r="N1537" s="50"/>
      <c r="O1537" s="52" t="n">
        <f aca="false">IF(OR(N1537=0,F1537=0),0,N1537/F1537)*100</f>
        <v>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1" customFormat="true" ht="22.5" hidden="true" customHeight="false" outlineLevel="0" collapsed="false">
      <c r="A1538" s="82" t="s">
        <v>2629</v>
      </c>
      <c r="B1538" s="47" t="s">
        <v>956</v>
      </c>
      <c r="C1538" s="62"/>
      <c r="D1538" s="48"/>
      <c r="E1538" s="50"/>
      <c r="F1538" s="51" t="n">
        <f aca="false">SUM(D1538+E1538)</f>
        <v>0</v>
      </c>
      <c r="G1538" s="52" t="n">
        <f aca="false">IF(OR(F1538=0,F$1693=0),0,F1538/F$1693)*100</f>
        <v>0</v>
      </c>
      <c r="H1538" s="53"/>
      <c r="I1538" s="54" t="n">
        <f aca="false">SUM(F1538-H1538)</f>
        <v>0</v>
      </c>
      <c r="J1538" s="55"/>
      <c r="K1538" s="56" t="n">
        <f aca="false">IF(OR(J1538=0,F1538=0),0,J1538/F1538)*100</f>
        <v>0</v>
      </c>
      <c r="L1538" s="51" t="n">
        <f aca="false">SUM(N1538-J1538)</f>
        <v>0</v>
      </c>
      <c r="M1538" s="57" t="n">
        <f aca="false">IF(OR(L1538=0,F1538=0),0,L1538/F1538)*100</f>
        <v>0</v>
      </c>
      <c r="N1538" s="50"/>
      <c r="O1538" s="52" t="n">
        <f aca="false">IF(OR(N1538=0,F1538=0),0,N1538/F1538)*100</f>
        <v>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2" t="s">
        <v>2630</v>
      </c>
      <c r="B1539" s="103" t="s">
        <v>2631</v>
      </c>
      <c r="C1539" s="62"/>
      <c r="D1539" s="48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false" customHeight="false" outlineLevel="0" collapsed="false">
      <c r="A1540" s="73" t="s">
        <v>2632</v>
      </c>
      <c r="B1540" s="74" t="s">
        <v>984</v>
      </c>
      <c r="C1540" s="75"/>
      <c r="D1540" s="76" t="n">
        <f aca="false">SUM(D1541+D1544+D1547+D1550+D1553+D1576+D1580+D1588+D1590+D1597+D1601+D1603+D1605)</f>
        <v>118842.6</v>
      </c>
      <c r="E1540" s="77" t="n">
        <f aca="false">SUM(E1541+E1544+E1547+E1550+E1553+E1576+E1580+E1588+E1590+E1597+E1601+E1603+E1605)</f>
        <v>0</v>
      </c>
      <c r="F1540" s="64" t="n">
        <f aca="false">SUM(D1540+E1540)</f>
        <v>118842.6</v>
      </c>
      <c r="G1540" s="65" t="n">
        <f aca="false">IF(OR(F1540=0,F$1693=0),0,F1540/F$1693)*100</f>
        <v>0.00579144483127055</v>
      </c>
      <c r="H1540" s="76" t="n">
        <f aca="false">SUM(H1541+H1544+H1547+H1550+H1553+H1576+H1580+H1588+H1590+H1597+H1601+H1603+H1605)</f>
        <v>0</v>
      </c>
      <c r="I1540" s="66" t="n">
        <f aca="false">SUM(F1540-H1540)</f>
        <v>118842.6</v>
      </c>
      <c r="J1540" s="93" t="n">
        <f aca="false">SUM(J1541+J1544+J1547+J1550+J1553+J1576+J1580+J1588+J1590+J1597+J1601+J1603+J1605)</f>
        <v>118842.6</v>
      </c>
      <c r="K1540" s="67" t="n">
        <f aca="false">IF(OR(J1540=0,F1540=0),0,J1540/F1540)*100</f>
        <v>100</v>
      </c>
      <c r="L1540" s="51" t="n">
        <f aca="false">SUM(N1540-J1540)</f>
        <v>0</v>
      </c>
      <c r="M1540" s="68" t="n">
        <f aca="false">IF(OR(L1540=0,F1540=0),0,L1540/F1540)*100</f>
        <v>0</v>
      </c>
      <c r="N1540" s="77" t="n">
        <f aca="false">SUM(N1541+N1544+N1547+N1550+N1553+N1576+N1580+N1588+N1590+N1597+N1601+N1603+N1605)</f>
        <v>118842.6</v>
      </c>
      <c r="O1540" s="65" t="n">
        <f aca="false">IF(OR(N1540=0,F1540=0),0,N1540/F1540)*100</f>
        <v>100</v>
      </c>
      <c r="P1540" s="69" t="n">
        <f aca="false">SUM(F1540-N1540)</f>
        <v>0</v>
      </c>
      <c r="Q1540" s="80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false" customHeight="false" outlineLevel="0" collapsed="false">
      <c r="A1541" s="73" t="s">
        <v>2633</v>
      </c>
      <c r="B1541" s="74" t="s">
        <v>986</v>
      </c>
      <c r="C1541" s="75"/>
      <c r="D1541" s="76" t="n">
        <f aca="false">SUM(D1542:D1543)</f>
        <v>118842.6</v>
      </c>
      <c r="E1541" s="77" t="n">
        <f aca="false">SUM(E1542:E1543)</f>
        <v>0</v>
      </c>
      <c r="F1541" s="64" t="n">
        <f aca="false">SUM(D1541+E1541)</f>
        <v>118842.6</v>
      </c>
      <c r="G1541" s="65" t="n">
        <f aca="false">IF(OR(F1541=0,F$1693=0),0,F1541/F$1693)*100</f>
        <v>0.00579144483127055</v>
      </c>
      <c r="H1541" s="78" t="n">
        <f aca="false">SUM(H1542:H1543)</f>
        <v>0</v>
      </c>
      <c r="I1541" s="66" t="n">
        <f aca="false">SUM(F1541-H1541)</f>
        <v>118842.6</v>
      </c>
      <c r="J1541" s="79" t="n">
        <f aca="false">SUM(J1542:J1543)</f>
        <v>118842.6</v>
      </c>
      <c r="K1541" s="67" t="n">
        <f aca="false">IF(OR(J1541=0,F1541=0),0,J1541/F1541)*100</f>
        <v>100</v>
      </c>
      <c r="L1541" s="51" t="n">
        <f aca="false">SUM(N1541-J1541)</f>
        <v>0</v>
      </c>
      <c r="M1541" s="68" t="n">
        <f aca="false">IF(OR(L1541=0,F1541=0),0,L1541/F1541)*100</f>
        <v>0</v>
      </c>
      <c r="N1541" s="77" t="n">
        <f aca="false">SUM(N1542:N1543)</f>
        <v>118842.6</v>
      </c>
      <c r="O1541" s="65" t="n">
        <f aca="false">IF(OR(N1541=0,F1541=0),0,N1541/F1541)*100</f>
        <v>100</v>
      </c>
      <c r="P1541" s="69" t="n">
        <f aca="false">SUM(F1541-N1541)</f>
        <v>0</v>
      </c>
      <c r="Q1541" s="80"/>
      <c r="R1541" s="43"/>
      <c r="S1541" s="80"/>
      <c r="T1541" s="70"/>
      <c r="U1541" s="71"/>
      <c r="V1541" s="80"/>
      <c r="W1541" s="70"/>
      <c r="X1541" s="80"/>
      <c r="Y1541" s="71"/>
      <c r="Z1541" s="70"/>
      <c r="AA1541" s="71"/>
      <c r="AB1541" s="80"/>
      <c r="AC1541" s="71"/>
      <c r="AD1541" s="70"/>
    </row>
    <row r="1542" customFormat="false" ht="22.5" hidden="false" customHeight="false" outlineLevel="0" collapsed="false">
      <c r="A1542" s="46" t="s">
        <v>2634</v>
      </c>
      <c r="B1542" s="47" t="s">
        <v>2635</v>
      </c>
      <c r="C1542" s="62" t="n">
        <v>112</v>
      </c>
      <c r="D1542" s="48" t="n">
        <v>118842.6</v>
      </c>
      <c r="E1542" s="50"/>
      <c r="F1542" s="51" t="n">
        <f aca="false">SUM(D1542+E1542)</f>
        <v>118842.6</v>
      </c>
      <c r="G1542" s="52" t="n">
        <f aca="false">IF(OR(F1542=0,F$1693=0),0,F1542/F$1693)*100</f>
        <v>0.00579144483127055</v>
      </c>
      <c r="H1542" s="53"/>
      <c r="I1542" s="54" t="n">
        <f aca="false">SUM(F1542-H1542)</f>
        <v>118842.6</v>
      </c>
      <c r="J1542" s="55" t="n">
        <v>118842.6</v>
      </c>
      <c r="K1542" s="56" t="n">
        <f aca="false">IF(OR(J1542=0,F1542=0),0,J1542/F1542)*100</f>
        <v>100</v>
      </c>
      <c r="L1542" s="51" t="n">
        <f aca="false">SUM(N1542-J1542)</f>
        <v>0</v>
      </c>
      <c r="M1542" s="57" t="n">
        <f aca="false">IF(OR(L1542=0,F1542=0),0,L1542/F1542)*100</f>
        <v>0</v>
      </c>
      <c r="N1542" s="50" t="n">
        <v>118842.6</v>
      </c>
      <c r="O1542" s="52" t="n">
        <f aca="false">IF(OR(N1542=0,F1542=0),0,N1542/F1542)*100</f>
        <v>10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2</v>
      </c>
      <c r="C1543" s="62"/>
      <c r="D1543" s="48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true" customHeight="false" outlineLevel="0" collapsed="false">
      <c r="A1544" s="46" t="s">
        <v>2637</v>
      </c>
      <c r="B1544" s="47" t="s">
        <v>994</v>
      </c>
      <c r="C1544" s="62"/>
      <c r="D1544" s="48" t="n">
        <f aca="false">SUM(D1545:D1546)</f>
        <v>0</v>
      </c>
      <c r="E1544" s="50" t="n">
        <f aca="false">SUM(E1545:E1546)</f>
        <v>0</v>
      </c>
      <c r="F1544" s="51" t="n">
        <f aca="false">SUM(D1544+E1544)</f>
        <v>0</v>
      </c>
      <c r="G1544" s="52" t="n">
        <f aca="false">IF(OR(F1544=0,F$1693=0),0,F1544/F$1693)*100</f>
        <v>0</v>
      </c>
      <c r="H1544" s="48" t="n">
        <f aca="false">SUM(H1545:H1546)</f>
        <v>0</v>
      </c>
      <c r="I1544" s="54" t="n">
        <f aca="false">SUM(F1544-H1544)</f>
        <v>0</v>
      </c>
      <c r="J1544" s="49" t="n">
        <f aca="false">SUM(J1545:J1546)</f>
        <v>0</v>
      </c>
      <c r="K1544" s="56" t="n">
        <f aca="false">IF(OR(J1544=0,F1544=0),0,J1544/F1544)*100</f>
        <v>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0</v>
      </c>
      <c r="O1544" s="52" t="n">
        <f aca="false">IF(OR(N1544=0,F1544=0),0,N1544/F1544)*100</f>
        <v>0</v>
      </c>
      <c r="P1544" s="58" t="n">
        <f aca="false">SUM(F1544-N1544)</f>
        <v>0</v>
      </c>
      <c r="Q1544" s="59"/>
      <c r="R1544" s="80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22.5" hidden="true" customHeight="false" outlineLevel="0" collapsed="false">
      <c r="A1545" s="46" t="s">
        <v>2638</v>
      </c>
      <c r="B1545" s="47" t="s">
        <v>996</v>
      </c>
      <c r="C1545" s="62"/>
      <c r="D1545" s="48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0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true" customHeight="false" outlineLevel="0" collapsed="false">
      <c r="A1546" s="82" t="s">
        <v>2639</v>
      </c>
      <c r="B1546" s="83" t="s">
        <v>998</v>
      </c>
      <c r="C1546" s="62"/>
      <c r="D1546" s="48"/>
      <c r="E1546" s="50"/>
      <c r="F1546" s="51" t="n">
        <f aca="false">SUM(D1546+E1546)</f>
        <v>0</v>
      </c>
      <c r="G1546" s="52" t="n">
        <f aca="false">IF(OR(F1546=0,F$1693=0),0,F1546/F$1693)*100</f>
        <v>0</v>
      </c>
      <c r="H1546" s="53"/>
      <c r="I1546" s="54" t="n">
        <f aca="false">SUM(F1546-H1546)</f>
        <v>0</v>
      </c>
      <c r="J1546" s="55"/>
      <c r="K1546" s="56" t="n">
        <f aca="false">IF(OR(J1546=0,F1546=0),0,J1546/F1546)*100</f>
        <v>0</v>
      </c>
      <c r="L1546" s="51" t="n">
        <f aca="false">SUM(N1546-J1546)</f>
        <v>0</v>
      </c>
      <c r="M1546" s="57" t="n">
        <f aca="false">IF(OR(L1546=0,F1546=0),0,L1546/F1546)*100</f>
        <v>0</v>
      </c>
      <c r="N1546" s="50"/>
      <c r="O1546" s="52" t="n">
        <f aca="false">IF(OR(N1546=0,F1546=0),0,N1546/F1546)*100</f>
        <v>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1" customFormat="true" ht="33.75" hidden="true" customHeight="false" outlineLevel="0" collapsed="false">
      <c r="A1547" s="46" t="s">
        <v>2640</v>
      </c>
      <c r="B1547" s="47" t="s">
        <v>2641</v>
      </c>
      <c r="C1547" s="62"/>
      <c r="D1547" s="48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48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0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33.75" hidden="true" customHeight="false" outlineLevel="0" collapsed="false">
      <c r="A1548" s="46" t="s">
        <v>2642</v>
      </c>
      <c r="B1548" s="47" t="s">
        <v>2643</v>
      </c>
      <c r="C1548" s="62"/>
      <c r="D1548" s="48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1" customFormat="true" ht="22.5" hidden="true" customHeight="false" outlineLevel="0" collapsed="false">
      <c r="A1549" s="46" t="s">
        <v>2644</v>
      </c>
      <c r="B1549" s="47" t="s">
        <v>1004</v>
      </c>
      <c r="C1549" s="62"/>
      <c r="D1549" s="48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true" customHeight="false" outlineLevel="0" collapsed="false">
      <c r="A1550" s="73" t="s">
        <v>2645</v>
      </c>
      <c r="B1550" s="74" t="s">
        <v>1009</v>
      </c>
      <c r="C1550" s="75"/>
      <c r="D1550" s="76" t="n">
        <f aca="false">SUM(D1551:D1552)</f>
        <v>0</v>
      </c>
      <c r="E1550" s="77" t="n">
        <f aca="false">SUM(E1551:E1552)</f>
        <v>0</v>
      </c>
      <c r="F1550" s="64" t="n">
        <f aca="false">SUM(D1550+E1550)</f>
        <v>0</v>
      </c>
      <c r="G1550" s="65" t="n">
        <f aca="false">IF(OR(F1550=0,F$1693=0),0,F1550/F$1693)*100</f>
        <v>0</v>
      </c>
      <c r="H1550" s="76" t="n">
        <f aca="false">SUM(H1551:H1552)</f>
        <v>0</v>
      </c>
      <c r="I1550" s="66" t="n">
        <f aca="false">SUM(F1550-H1550)</f>
        <v>0</v>
      </c>
      <c r="J1550" s="93" t="n">
        <f aca="false">SUM(J1551:J1552)</f>
        <v>0</v>
      </c>
      <c r="K1550" s="67" t="n">
        <f aca="false">IF(OR(J1550=0,F1550=0),0,J1550/F1550)*100</f>
        <v>0</v>
      </c>
      <c r="L1550" s="51" t="n">
        <f aca="false">SUM(N1550-J1550)</f>
        <v>0</v>
      </c>
      <c r="M1550" s="68" t="n">
        <f aca="false">IF(OR(L1550=0,F1550=0),0,L1550/F1550)*100</f>
        <v>0</v>
      </c>
      <c r="N1550" s="77" t="n">
        <f aca="false">SUM(N1551:N1552)</f>
        <v>0</v>
      </c>
      <c r="O1550" s="65" t="n">
        <f aca="false">IF(OR(N1550=0,F1550=0),0,N1550/F1550)*100</f>
        <v>0</v>
      </c>
      <c r="P1550" s="69" t="n">
        <f aca="false">SUM(F1550-N1550)</f>
        <v>0</v>
      </c>
      <c r="Q1550" s="80"/>
      <c r="R1550" s="43"/>
      <c r="S1550" s="80"/>
      <c r="T1550" s="70"/>
      <c r="U1550" s="71"/>
      <c r="V1550" s="80"/>
      <c r="W1550" s="70"/>
      <c r="X1550" s="80"/>
      <c r="Y1550" s="71"/>
      <c r="Z1550" s="70"/>
      <c r="AA1550" s="71"/>
      <c r="AB1550" s="80"/>
      <c r="AC1550" s="71"/>
      <c r="AD1550" s="70"/>
    </row>
    <row r="1551" customFormat="false" ht="22.5" hidden="true" customHeight="false" outlineLevel="0" collapsed="false">
      <c r="A1551" s="46" t="s">
        <v>2646</v>
      </c>
      <c r="B1551" s="47" t="s">
        <v>1013</v>
      </c>
      <c r="C1551" s="62"/>
      <c r="D1551" s="48"/>
      <c r="E1551" s="50"/>
      <c r="F1551" s="51" t="n">
        <f aca="false">SUM(D1551+E1551)</f>
        <v>0</v>
      </c>
      <c r="G1551" s="52" t="n">
        <f aca="false">IF(OR(F1551=0,F$1693=0),0,F1551/F$1693)*100</f>
        <v>0</v>
      </c>
      <c r="H1551" s="53"/>
      <c r="I1551" s="54" t="n">
        <f aca="false">SUM(F1551-H1551)</f>
        <v>0</v>
      </c>
      <c r="J1551" s="55"/>
      <c r="K1551" s="56" t="n">
        <f aca="false">IF(OR(J1551=0,F1551=0),0,J1551/F1551)*100</f>
        <v>0</v>
      </c>
      <c r="L1551" s="51" t="n">
        <f aca="false">SUM(N1551-J1551)</f>
        <v>0</v>
      </c>
      <c r="M1551" s="57" t="n">
        <f aca="false">IF(OR(L1551=0,F1551=0),0,L1551/F1551)*100</f>
        <v>0</v>
      </c>
      <c r="N1551" s="50"/>
      <c r="O1551" s="52" t="n">
        <f aca="false">IF(OR(N1551=0,F1551=0),0,N1551/F1551)*100</f>
        <v>0</v>
      </c>
      <c r="P1551" s="58" t="n">
        <f aca="false">SUM(F1551-N1551)</f>
        <v>0</v>
      </c>
      <c r="Q1551" s="80"/>
      <c r="R1551" s="43"/>
      <c r="S1551" s="80"/>
      <c r="T1551" s="70"/>
      <c r="U1551" s="71"/>
      <c r="V1551" s="80"/>
      <c r="W1551" s="70"/>
      <c r="X1551" s="80"/>
      <c r="Y1551" s="71"/>
      <c r="Z1551" s="70"/>
      <c r="AA1551" s="71"/>
      <c r="AB1551" s="80"/>
      <c r="AC1551" s="71"/>
      <c r="AD1551" s="70"/>
    </row>
    <row r="1552" customFormat="false" ht="15" hidden="true" customHeight="false" outlineLevel="0" collapsed="false">
      <c r="A1552" s="82" t="s">
        <v>2647</v>
      </c>
      <c r="B1552" s="83" t="s">
        <v>1015</v>
      </c>
      <c r="C1552" s="62"/>
      <c r="D1552" s="48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22.5" hidden="true" customHeight="false" outlineLevel="0" collapsed="false">
      <c r="A1553" s="73" t="s">
        <v>2648</v>
      </c>
      <c r="B1553" s="74" t="s">
        <v>1017</v>
      </c>
      <c r="C1553" s="75"/>
      <c r="D1553" s="76" t="n">
        <f aca="false">SUM(D1554:D1575)</f>
        <v>0</v>
      </c>
      <c r="E1553" s="77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8" t="n">
        <f aca="false">SUM(H1554:H1575)</f>
        <v>0</v>
      </c>
      <c r="I1553" s="66" t="n">
        <f aca="false">SUM(F1553-H1553)</f>
        <v>0</v>
      </c>
      <c r="J1553" s="79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7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0"/>
      <c r="R1553" s="43"/>
      <c r="S1553" s="80"/>
      <c r="T1553" s="70"/>
      <c r="U1553" s="71"/>
      <c r="V1553" s="80"/>
      <c r="W1553" s="70"/>
      <c r="X1553" s="80"/>
      <c r="Y1553" s="71"/>
      <c r="Z1553" s="70"/>
      <c r="AA1553" s="71"/>
      <c r="AB1553" s="80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9</v>
      </c>
      <c r="C1554" s="62"/>
      <c r="D1554" s="48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5" t="s">
        <v>1021</v>
      </c>
      <c r="C1555" s="62"/>
      <c r="D1555" s="48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5" t="s">
        <v>1023</v>
      </c>
      <c r="C1556" s="62"/>
      <c r="D1556" s="48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22.5" hidden="true" customHeight="false" outlineLevel="0" collapsed="false">
      <c r="A1557" s="46" t="s">
        <v>2652</v>
      </c>
      <c r="B1557" s="105" t="s">
        <v>2653</v>
      </c>
      <c r="C1557" s="62"/>
      <c r="D1557" s="48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22.5" hidden="true" customHeight="false" outlineLevel="0" collapsed="false">
      <c r="A1558" s="46" t="s">
        <v>2654</v>
      </c>
      <c r="B1558" s="105" t="s">
        <v>1027</v>
      </c>
      <c r="C1558" s="62"/>
      <c r="D1558" s="48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5" t="s">
        <v>1029</v>
      </c>
      <c r="C1559" s="62"/>
      <c r="D1559" s="48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22.5" hidden="true" customHeight="false" outlineLevel="0" collapsed="false">
      <c r="A1560" s="46" t="s">
        <v>2656</v>
      </c>
      <c r="B1560" s="105" t="s">
        <v>1031</v>
      </c>
      <c r="C1560" s="62"/>
      <c r="D1560" s="48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5" t="s">
        <v>1033</v>
      </c>
      <c r="C1561" s="62"/>
      <c r="D1561" s="48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5</v>
      </c>
      <c r="C1562" s="62"/>
      <c r="D1562" s="48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15" hidden="true" customHeight="false" outlineLevel="0" collapsed="false">
      <c r="A1563" s="46" t="s">
        <v>2659</v>
      </c>
      <c r="B1563" s="47" t="s">
        <v>1037</v>
      </c>
      <c r="C1563" s="62"/>
      <c r="D1563" s="48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2" t="s">
        <v>2660</v>
      </c>
      <c r="B1564" s="83" t="s">
        <v>1039</v>
      </c>
      <c r="C1564" s="62"/>
      <c r="D1564" s="48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5" t="s">
        <v>1045</v>
      </c>
      <c r="C1565" s="62"/>
      <c r="D1565" s="48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22.5" hidden="true" customHeight="false" outlineLevel="0" collapsed="false">
      <c r="A1566" s="46" t="s">
        <v>2662</v>
      </c>
      <c r="B1566" s="105" t="s">
        <v>1047</v>
      </c>
      <c r="C1566" s="62"/>
      <c r="D1566" s="48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5" t="s">
        <v>1049</v>
      </c>
      <c r="C1567" s="62"/>
      <c r="D1567" s="48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5" t="s">
        <v>1051</v>
      </c>
      <c r="C1568" s="62"/>
      <c r="D1568" s="48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5" t="s">
        <v>1053</v>
      </c>
      <c r="C1569" s="62"/>
      <c r="D1569" s="48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5" t="s">
        <v>2667</v>
      </c>
      <c r="C1570" s="62"/>
      <c r="D1570" s="48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22.5" hidden="true" customHeight="false" outlineLevel="0" collapsed="false">
      <c r="A1571" s="46" t="s">
        <v>2668</v>
      </c>
      <c r="B1571" s="105" t="s">
        <v>1057</v>
      </c>
      <c r="C1571" s="62"/>
      <c r="D1571" s="48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22.5" hidden="true" customHeight="false" outlineLevel="0" collapsed="false">
      <c r="A1572" s="46" t="s">
        <v>2669</v>
      </c>
      <c r="B1572" s="105" t="s">
        <v>1059</v>
      </c>
      <c r="C1572" s="62"/>
      <c r="D1572" s="48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1" customFormat="true" ht="22.5" hidden="true" customHeight="false" outlineLevel="0" collapsed="false">
      <c r="A1573" s="46" t="s">
        <v>2670</v>
      </c>
      <c r="B1573" s="105" t="s">
        <v>2671</v>
      </c>
      <c r="C1573" s="62"/>
      <c r="D1573" s="48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9</v>
      </c>
      <c r="C1574" s="62"/>
      <c r="D1574" s="48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22.5" hidden="true" customHeight="false" outlineLevel="0" collapsed="false">
      <c r="A1575" s="46" t="s">
        <v>2673</v>
      </c>
      <c r="B1575" s="105" t="s">
        <v>1064</v>
      </c>
      <c r="C1575" s="62"/>
      <c r="D1575" s="48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3" t="s">
        <v>2674</v>
      </c>
      <c r="B1576" s="145" t="s">
        <v>1066</v>
      </c>
      <c r="C1576" s="75"/>
      <c r="D1576" s="76" t="n">
        <f aca="false">SUM(D1577:D1579)</f>
        <v>0</v>
      </c>
      <c r="E1576" s="77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8" t="n">
        <f aca="false">SUM(H1577:H1579)</f>
        <v>0</v>
      </c>
      <c r="I1576" s="66" t="n">
        <f aca="false">SUM(F1576-H1576)</f>
        <v>0</v>
      </c>
      <c r="J1576" s="79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7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0"/>
      <c r="R1576" s="80"/>
      <c r="S1576" s="80"/>
      <c r="T1576" s="70"/>
      <c r="U1576" s="71"/>
      <c r="V1576" s="80"/>
      <c r="W1576" s="70"/>
      <c r="X1576" s="80"/>
      <c r="Y1576" s="71"/>
      <c r="Z1576" s="70"/>
      <c r="AA1576" s="71"/>
      <c r="AB1576" s="80"/>
      <c r="AC1576" s="71"/>
      <c r="AD1576" s="70"/>
    </row>
    <row r="1577" s="81" customFormat="true" ht="15.75" hidden="true" customHeight="false" outlineLevel="0" collapsed="false">
      <c r="A1577" s="46" t="s">
        <v>2675</v>
      </c>
      <c r="B1577" s="105" t="s">
        <v>1068</v>
      </c>
      <c r="C1577" s="62"/>
      <c r="D1577" s="48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5" t="s">
        <v>2677</v>
      </c>
      <c r="C1578" s="62"/>
      <c r="D1578" s="48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22.5" hidden="true" customHeight="false" outlineLevel="0" collapsed="false">
      <c r="A1579" s="46" t="s">
        <v>2678</v>
      </c>
      <c r="B1579" s="105" t="s">
        <v>1072</v>
      </c>
      <c r="C1579" s="62"/>
      <c r="D1579" s="48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true" customHeight="false" outlineLevel="0" collapsed="false">
      <c r="A1580" s="73" t="s">
        <v>2679</v>
      </c>
      <c r="B1580" s="145" t="s">
        <v>1074</v>
      </c>
      <c r="C1580" s="75"/>
      <c r="D1580" s="76" t="n">
        <f aca="false">SUM(D1581:D1587)</f>
        <v>0</v>
      </c>
      <c r="E1580" s="77" t="n">
        <f aca="false">SUM(E1581:E1587)</f>
        <v>0</v>
      </c>
      <c r="F1580" s="64" t="n">
        <f aca="false">SUM(D1580+E1580)</f>
        <v>0</v>
      </c>
      <c r="G1580" s="65" t="n">
        <f aca="false">IF(OR(F1580=0,F$1693=0),0,F1580/F$1693)*100</f>
        <v>0</v>
      </c>
      <c r="H1580" s="78" t="n">
        <f aca="false">SUM(H1581:H1587)</f>
        <v>0</v>
      </c>
      <c r="I1580" s="66" t="n">
        <f aca="false">SUM(F1580-H1580)</f>
        <v>0</v>
      </c>
      <c r="J1580" s="79" t="n">
        <f aca="false">SUM(J1581:J1587)</f>
        <v>0</v>
      </c>
      <c r="K1580" s="67" t="n">
        <f aca="false">IF(OR(J1580=0,F1580=0),0,J1580/F1580)*100</f>
        <v>0</v>
      </c>
      <c r="L1580" s="51" t="n">
        <f aca="false">SUM(N1580-J1580)</f>
        <v>0</v>
      </c>
      <c r="M1580" s="68" t="n">
        <f aca="false">IF(OR(L1580=0,F1580=0),0,L1580/F1580)*100</f>
        <v>0</v>
      </c>
      <c r="N1580" s="77" t="n">
        <f aca="false">SUM(N1581:N1587)</f>
        <v>0</v>
      </c>
      <c r="O1580" s="65" t="n">
        <f aca="false">IF(OR(N1580=0,F1580=0),0,N1580/F1580)*100</f>
        <v>0</v>
      </c>
      <c r="P1580" s="69" t="n">
        <f aca="false">SUM(F1580-N1580)</f>
        <v>0</v>
      </c>
      <c r="Q1580" s="80"/>
      <c r="R1580" s="80"/>
      <c r="S1580" s="80"/>
      <c r="T1580" s="70"/>
      <c r="U1580" s="71"/>
      <c r="V1580" s="80"/>
      <c r="W1580" s="70"/>
      <c r="X1580" s="80"/>
      <c r="Y1580" s="71"/>
      <c r="Z1580" s="70"/>
      <c r="AA1580" s="71"/>
      <c r="AB1580" s="80"/>
      <c r="AC1580" s="71"/>
      <c r="AD1580" s="70"/>
    </row>
    <row r="1581" customFormat="false" ht="15" hidden="true" customHeight="false" outlineLevel="0" collapsed="false">
      <c r="A1581" s="46" t="s">
        <v>2680</v>
      </c>
      <c r="B1581" s="105" t="s">
        <v>1076</v>
      </c>
      <c r="C1581" s="62"/>
      <c r="D1581" s="48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22.5" hidden="true" customHeight="false" outlineLevel="0" collapsed="false">
      <c r="A1582" s="46" t="s">
        <v>2681</v>
      </c>
      <c r="B1582" s="105" t="s">
        <v>1078</v>
      </c>
      <c r="C1582" s="62"/>
      <c r="D1582" s="48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33.75" hidden="true" customHeight="false" outlineLevel="0" collapsed="false">
      <c r="A1583" s="46" t="s">
        <v>2682</v>
      </c>
      <c r="B1583" s="105" t="s">
        <v>1080</v>
      </c>
      <c r="C1583" s="62"/>
      <c r="D1583" s="48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4" t="s">
        <v>2683</v>
      </c>
      <c r="B1584" s="146" t="s">
        <v>2684</v>
      </c>
      <c r="C1584" s="62"/>
      <c r="D1584" s="48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1" customFormat="true" ht="15.75" hidden="true" customHeight="false" outlineLevel="0" collapsed="false">
      <c r="A1585" s="46" t="s">
        <v>2685</v>
      </c>
      <c r="B1585" s="105" t="s">
        <v>2686</v>
      </c>
      <c r="C1585" s="62"/>
      <c r="D1585" s="48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33.75" hidden="true" customHeight="false" outlineLevel="0" collapsed="false">
      <c r="A1586" s="46" t="s">
        <v>2687</v>
      </c>
      <c r="B1586" s="105" t="s">
        <v>1087</v>
      </c>
      <c r="C1586" s="62"/>
      <c r="D1586" s="48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1" customFormat="true" ht="15.75" hidden="true" customHeight="false" outlineLevel="0" collapsed="false">
      <c r="A1587" s="46" t="s">
        <v>2688</v>
      </c>
      <c r="B1587" s="105" t="s">
        <v>2689</v>
      </c>
      <c r="C1587" s="62"/>
      <c r="D1587" s="48"/>
      <c r="E1587" s="50"/>
      <c r="F1587" s="51" t="n">
        <f aca="false">SUM(D1587+E1587)</f>
        <v>0</v>
      </c>
      <c r="G1587" s="52" t="n">
        <f aca="false">IF(OR(F1587=0,F$1693=0),0,F1587/F$1693)*100</f>
        <v>0</v>
      </c>
      <c r="H1587" s="53"/>
      <c r="I1587" s="54" t="n">
        <f aca="false">SUM(F1587-H1587)</f>
        <v>0</v>
      </c>
      <c r="J1587" s="55"/>
      <c r="K1587" s="56" t="n">
        <f aca="false">IF(OR(J1587=0,F1587=0),0,J1587/F1587)*100</f>
        <v>0</v>
      </c>
      <c r="L1587" s="51" t="n">
        <f aca="false">SUM(N1587-J1587)</f>
        <v>0</v>
      </c>
      <c r="M1587" s="57" t="n">
        <f aca="false">IF(OR(L1587=0,F1587=0),0,L1587/F1587)*100</f>
        <v>0</v>
      </c>
      <c r="N1587" s="50"/>
      <c r="O1587" s="52" t="n">
        <f aca="false">IF(OR(N1587=0,F1587=0),0,N1587/F1587)*100</f>
        <v>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22.5" hidden="true" customHeight="false" outlineLevel="0" collapsed="false">
      <c r="A1588" s="73" t="s">
        <v>2690</v>
      </c>
      <c r="B1588" s="145" t="s">
        <v>1089</v>
      </c>
      <c r="C1588" s="75"/>
      <c r="D1588" s="76" t="n">
        <f aca="false">SUM(D1589)</f>
        <v>0</v>
      </c>
      <c r="E1588" s="77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8" t="n">
        <f aca="false">SUM(H1589)</f>
        <v>0</v>
      </c>
      <c r="I1588" s="66" t="n">
        <f aca="false">SUM(F1588-H1588)</f>
        <v>0</v>
      </c>
      <c r="J1588" s="79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7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0"/>
      <c r="R1588" s="80"/>
      <c r="S1588" s="80"/>
      <c r="T1588" s="70"/>
      <c r="U1588" s="71"/>
      <c r="V1588" s="80"/>
      <c r="W1588" s="70"/>
      <c r="X1588" s="80"/>
      <c r="Y1588" s="71"/>
      <c r="Z1588" s="70"/>
      <c r="AA1588" s="71"/>
      <c r="AB1588" s="80"/>
      <c r="AC1588" s="71"/>
      <c r="AD1588" s="70"/>
    </row>
    <row r="1589" customFormat="false" ht="22.5" hidden="true" customHeight="false" outlineLevel="0" collapsed="false">
      <c r="A1589" s="46" t="s">
        <v>2691</v>
      </c>
      <c r="B1589" s="105" t="s">
        <v>1091</v>
      </c>
      <c r="C1589" s="62"/>
      <c r="D1589" s="48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3" t="s">
        <v>2692</v>
      </c>
      <c r="B1590" s="74" t="s">
        <v>1093</v>
      </c>
      <c r="C1590" s="75"/>
      <c r="D1590" s="76" t="n">
        <f aca="false">SUM(D1591:D1596)</f>
        <v>0</v>
      </c>
      <c r="E1590" s="77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8" t="n">
        <f aca="false">SUM(H1591:H1596)</f>
        <v>0</v>
      </c>
      <c r="I1590" s="66" t="n">
        <f aca="false">SUM(F1590-H1590)</f>
        <v>0</v>
      </c>
      <c r="J1590" s="79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7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0"/>
      <c r="R1590" s="43"/>
      <c r="S1590" s="80"/>
      <c r="T1590" s="70"/>
      <c r="U1590" s="71"/>
      <c r="V1590" s="80"/>
      <c r="W1590" s="70"/>
      <c r="X1590" s="80"/>
      <c r="Y1590" s="71"/>
      <c r="Z1590" s="70"/>
      <c r="AA1590" s="71"/>
      <c r="AB1590" s="80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5</v>
      </c>
      <c r="C1591" s="62"/>
      <c r="D1591" s="48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7</v>
      </c>
      <c r="C1592" s="62"/>
      <c r="D1592" s="48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1" customFormat="true" ht="22.5" hidden="true" customHeight="false" outlineLevel="0" collapsed="false">
      <c r="A1593" s="46" t="s">
        <v>2695</v>
      </c>
      <c r="B1593" s="47" t="s">
        <v>1099</v>
      </c>
      <c r="C1593" s="62"/>
      <c r="D1593" s="48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1</v>
      </c>
      <c r="C1594" s="62"/>
      <c r="D1594" s="48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2" t="s">
        <v>2697</v>
      </c>
      <c r="B1595" s="83" t="s">
        <v>2698</v>
      </c>
      <c r="C1595" s="62"/>
      <c r="D1595" s="48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7</v>
      </c>
      <c r="C1596" s="62"/>
      <c r="D1596" s="48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3" t="s">
        <v>2700</v>
      </c>
      <c r="B1597" s="74" t="s">
        <v>1109</v>
      </c>
      <c r="C1597" s="75"/>
      <c r="D1597" s="76" t="n">
        <f aca="false">SUM(D1598:D1600)</f>
        <v>0</v>
      </c>
      <c r="E1597" s="77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8" t="n">
        <f aca="false">SUM(H1598:H1600)</f>
        <v>0</v>
      </c>
      <c r="I1597" s="66" t="n">
        <f aca="false">SUM(F1597-H1597)</f>
        <v>0</v>
      </c>
      <c r="J1597" s="79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7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0"/>
      <c r="R1597" s="43"/>
      <c r="S1597" s="80"/>
      <c r="T1597" s="70"/>
      <c r="U1597" s="71"/>
      <c r="V1597" s="80"/>
      <c r="W1597" s="70"/>
      <c r="X1597" s="80"/>
      <c r="Y1597" s="71"/>
      <c r="Z1597" s="70"/>
      <c r="AA1597" s="71"/>
      <c r="AB1597" s="80"/>
      <c r="AC1597" s="71"/>
      <c r="AD1597" s="70"/>
    </row>
    <row r="1598" s="81" customFormat="true" ht="22.5" hidden="true" customHeight="false" outlineLevel="0" collapsed="false">
      <c r="A1598" s="46" t="s">
        <v>2701</v>
      </c>
      <c r="B1598" s="47" t="s">
        <v>1111</v>
      </c>
      <c r="C1598" s="62"/>
      <c r="D1598" s="48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3</v>
      </c>
      <c r="C1599" s="62"/>
      <c r="D1599" s="48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1" customFormat="true" ht="15.75" hidden="true" customHeight="false" outlineLevel="0" collapsed="false">
      <c r="A1600" s="46" t="s">
        <v>2703</v>
      </c>
      <c r="B1600" s="47" t="s">
        <v>1115</v>
      </c>
      <c r="C1600" s="62"/>
      <c r="D1600" s="48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true" customHeight="false" outlineLevel="0" collapsed="false">
      <c r="A1601" s="73" t="s">
        <v>2704</v>
      </c>
      <c r="B1601" s="74" t="s">
        <v>1117</v>
      </c>
      <c r="C1601" s="75"/>
      <c r="D1601" s="76" t="n">
        <f aca="false">SUM(D1602)</f>
        <v>0</v>
      </c>
      <c r="E1601" s="77" t="n">
        <f aca="false">SUM(E1602)</f>
        <v>0</v>
      </c>
      <c r="F1601" s="64" t="n">
        <f aca="false">SUM(D1601+E1601)</f>
        <v>0</v>
      </c>
      <c r="G1601" s="65" t="n">
        <f aca="false">IF(OR(F1601=0,F$1693=0),0,F1601/F$1693)*100</f>
        <v>0</v>
      </c>
      <c r="H1601" s="78" t="n">
        <f aca="false">SUM(H1602)</f>
        <v>0</v>
      </c>
      <c r="I1601" s="66" t="n">
        <f aca="false">SUM(F1601-H1601)</f>
        <v>0</v>
      </c>
      <c r="J1601" s="79" t="n">
        <f aca="false">SUM(J1602)</f>
        <v>0</v>
      </c>
      <c r="K1601" s="67" t="n">
        <f aca="false">IF(OR(J1601=0,F1601=0),0,J1601/F1601)*100</f>
        <v>0</v>
      </c>
      <c r="L1601" s="51" t="n">
        <f aca="false">SUM(N1601-J1601)</f>
        <v>0</v>
      </c>
      <c r="M1601" s="68" t="n">
        <f aca="false">IF(OR(L1601=0,F1601=0),0,L1601/F1601)*100</f>
        <v>0</v>
      </c>
      <c r="N1601" s="77" t="n">
        <f aca="false">SUM(N1602)</f>
        <v>0</v>
      </c>
      <c r="O1601" s="65" t="n">
        <f aca="false">IF(OR(N1601=0,F1601=0),0,N1601/F1601)*100</f>
        <v>0</v>
      </c>
      <c r="P1601" s="69" t="n">
        <f aca="false">SUM(F1601-N1601)</f>
        <v>0</v>
      </c>
      <c r="Q1601" s="80"/>
      <c r="R1601" s="80"/>
      <c r="S1601" s="80"/>
      <c r="T1601" s="70"/>
      <c r="U1601" s="71"/>
      <c r="V1601" s="80"/>
      <c r="W1601" s="70"/>
      <c r="X1601" s="80"/>
      <c r="Y1601" s="71"/>
      <c r="Z1601" s="70"/>
      <c r="AA1601" s="71"/>
      <c r="AB1601" s="80"/>
      <c r="AC1601" s="71"/>
      <c r="AD1601" s="70"/>
    </row>
    <row r="1602" s="81" customFormat="true" ht="15.75" hidden="true" customHeight="false" outlineLevel="0" collapsed="false">
      <c r="A1602" s="46" t="s">
        <v>2705</v>
      </c>
      <c r="B1602" s="47" t="s">
        <v>2706</v>
      </c>
      <c r="C1602" s="62"/>
      <c r="D1602" s="48"/>
      <c r="E1602" s="50"/>
      <c r="F1602" s="51" t="n">
        <f aca="false">SUM(D1602+E1602)</f>
        <v>0</v>
      </c>
      <c r="G1602" s="52" t="n">
        <f aca="false">IF(OR(F1602=0,F$1693=0),0,F1602/F$1693)*100</f>
        <v>0</v>
      </c>
      <c r="H1602" s="53"/>
      <c r="I1602" s="54" t="n">
        <f aca="false">SUM(F1602-H1602)</f>
        <v>0</v>
      </c>
      <c r="J1602" s="55"/>
      <c r="K1602" s="56" t="n">
        <f aca="false">IF(OR(J1602=0,F1602=0),0,J1602/F1602)*100</f>
        <v>0</v>
      </c>
      <c r="L1602" s="51" t="n">
        <f aca="false">SUM(N1602-J1602)</f>
        <v>0</v>
      </c>
      <c r="M1602" s="57" t="n">
        <f aca="false">IF(OR(L1602=0,F1602=0),0,L1602/F1602)*100</f>
        <v>0</v>
      </c>
      <c r="N1602" s="50"/>
      <c r="O1602" s="52" t="n">
        <f aca="false">IF(OR(N1602=0,F1602=0),0,N1602/F1602)*100</f>
        <v>0</v>
      </c>
      <c r="P1602" s="58" t="n">
        <f aca="false">SUM(F1602-N1602)</f>
        <v>0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22.5" hidden="true" customHeight="false" outlineLevel="0" collapsed="false">
      <c r="A1603" s="73" t="s">
        <v>2707</v>
      </c>
      <c r="B1603" s="74" t="s">
        <v>1129</v>
      </c>
      <c r="C1603" s="75"/>
      <c r="D1603" s="76" t="n">
        <f aca="false">SUM(D1604)</f>
        <v>0</v>
      </c>
      <c r="E1603" s="77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8" t="n">
        <f aca="false">SUM(H1604)</f>
        <v>0</v>
      </c>
      <c r="I1603" s="66" t="n">
        <f aca="false">SUM(F1603-H1603)</f>
        <v>0</v>
      </c>
      <c r="J1603" s="79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7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0"/>
      <c r="R1603" s="80"/>
      <c r="S1603" s="80"/>
      <c r="T1603" s="70"/>
      <c r="U1603" s="71"/>
      <c r="V1603" s="80"/>
      <c r="W1603" s="70"/>
      <c r="X1603" s="80"/>
      <c r="Y1603" s="71"/>
      <c r="Z1603" s="70"/>
      <c r="AA1603" s="71"/>
      <c r="AB1603" s="80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1</v>
      </c>
      <c r="C1604" s="62"/>
      <c r="D1604" s="48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1" customFormat="true" ht="22.5" hidden="true" customHeight="false" outlineLevel="0" collapsed="false">
      <c r="A1605" s="73" t="s">
        <v>2709</v>
      </c>
      <c r="B1605" s="74" t="s">
        <v>1133</v>
      </c>
      <c r="C1605" s="75"/>
      <c r="D1605" s="76" t="n">
        <f aca="false">SUM(D1606:D1608)</f>
        <v>0</v>
      </c>
      <c r="E1605" s="77" t="n">
        <f aca="false">SUM(E1606:E1608)</f>
        <v>0</v>
      </c>
      <c r="F1605" s="64" t="n">
        <f aca="false">SUM(D1605+E1605)</f>
        <v>0</v>
      </c>
      <c r="G1605" s="65" t="n">
        <f aca="false">IF(OR(F1605=0,F$1693=0),0,F1605/F$1693)*100</f>
        <v>0</v>
      </c>
      <c r="H1605" s="78" t="n">
        <f aca="false">SUM(H1606:H1608)</f>
        <v>0</v>
      </c>
      <c r="I1605" s="66" t="n">
        <f aca="false">SUM(F1605-H1605)</f>
        <v>0</v>
      </c>
      <c r="J1605" s="79" t="n">
        <f aca="false">SUM(J1606:J1608)</f>
        <v>0</v>
      </c>
      <c r="K1605" s="67" t="n">
        <f aca="false">IF(OR(J1605=0,F1605=0),0,J1605/F1605)*100</f>
        <v>0</v>
      </c>
      <c r="L1605" s="51" t="n">
        <f aca="false">SUM(N1605-J1605)</f>
        <v>0</v>
      </c>
      <c r="M1605" s="68" t="n">
        <f aca="false">IF(OR(L1605=0,F1605=0),0,L1605/F1605)*100</f>
        <v>0</v>
      </c>
      <c r="N1605" s="77" t="n">
        <f aca="false">SUM(N1606:N1608)</f>
        <v>0</v>
      </c>
      <c r="O1605" s="65" t="n">
        <f aca="false">IF(OR(N1605=0,F1605=0),0,N1605/F1605)*100</f>
        <v>0</v>
      </c>
      <c r="P1605" s="69" t="n">
        <f aca="false">SUM(F1605-N1605)</f>
        <v>0</v>
      </c>
      <c r="Q1605" s="80"/>
      <c r="R1605" s="80"/>
      <c r="S1605" s="80"/>
      <c r="T1605" s="70"/>
      <c r="U1605" s="71"/>
      <c r="V1605" s="80"/>
      <c r="W1605" s="70"/>
      <c r="X1605" s="80"/>
      <c r="Y1605" s="71"/>
      <c r="Z1605" s="70"/>
      <c r="AA1605" s="71"/>
      <c r="AB1605" s="80"/>
      <c r="AC1605" s="71"/>
      <c r="AD1605" s="70"/>
    </row>
    <row r="1606" s="81" customFormat="true" ht="22.5" hidden="true" customHeight="false" outlineLevel="0" collapsed="false">
      <c r="A1606" s="46" t="s">
        <v>2710</v>
      </c>
      <c r="B1606" s="47" t="s">
        <v>1135</v>
      </c>
      <c r="C1606" s="62"/>
      <c r="D1606" s="48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1" customFormat="true" ht="33.75" hidden="true" customHeight="false" outlineLevel="0" collapsed="false">
      <c r="A1607" s="82" t="s">
        <v>2711</v>
      </c>
      <c r="B1607" s="47" t="s">
        <v>2712</v>
      </c>
      <c r="C1607" s="62"/>
      <c r="D1607" s="48"/>
      <c r="E1607" s="50"/>
      <c r="F1607" s="51" t="n">
        <f aca="false">SUM(D1607+E1607)</f>
        <v>0</v>
      </c>
      <c r="G1607" s="52" t="n">
        <f aca="false">IF(OR(F1607=0,F$1693=0),0,F1607/F$1693)*100</f>
        <v>0</v>
      </c>
      <c r="H1607" s="53"/>
      <c r="I1607" s="54" t="n">
        <f aca="false">SUM(F1607-H1607)</f>
        <v>0</v>
      </c>
      <c r="J1607" s="55"/>
      <c r="K1607" s="56" t="n">
        <f aca="false">IF(OR(J1607=0,F1607=0),0,J1607/F1607)*100</f>
        <v>0</v>
      </c>
      <c r="L1607" s="51" t="n">
        <f aca="false">SUM(N1607-J1607)</f>
        <v>0</v>
      </c>
      <c r="M1607" s="57" t="n">
        <f aca="false">IF(OR(L1607=0,F1607=0),0,L1607/F1607)*100</f>
        <v>0</v>
      </c>
      <c r="N1607" s="50"/>
      <c r="O1607" s="52" t="n">
        <f aca="false">IF(OR(N1607=0,F1607=0),0,N1607/F1607)*100</f>
        <v>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9</v>
      </c>
      <c r="C1608" s="62"/>
      <c r="D1608" s="48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false" customHeight="false" outlineLevel="0" collapsed="false">
      <c r="A1609" s="73" t="s">
        <v>2714</v>
      </c>
      <c r="B1609" s="74" t="s">
        <v>1141</v>
      </c>
      <c r="C1609" s="75"/>
      <c r="D1609" s="76" t="n">
        <f aca="false">SUM(D1610+D1642+D1649+D1652+D1657+D1662+D1682+D1688)</f>
        <v>4322567.347</v>
      </c>
      <c r="E1609" s="77" t="n">
        <f aca="false">SUM(E1610+E1642+E1649+E1652+E1657+E1662+E1682+E1688)</f>
        <v>-61752</v>
      </c>
      <c r="F1609" s="64" t="n">
        <f aca="false">SUM(D1609+E1609)</f>
        <v>4260815.347</v>
      </c>
      <c r="G1609" s="65" t="n">
        <f aca="false">IF(OR(F1609=0,F$1693=0),0,F1609/F$1693)*100</f>
        <v>0.207638313352126</v>
      </c>
      <c r="H1609" s="78" t="n">
        <f aca="false">SUM(H1610+H1642+H1649+H1652+H1657+H1662+H1682+H1688)</f>
        <v>0</v>
      </c>
      <c r="I1609" s="66" t="n">
        <f aca="false">SUM(F1609-H1609)</f>
        <v>4260815.347</v>
      </c>
      <c r="J1609" s="79" t="n">
        <f aca="false">SUM(J1610+J1642+J1649+J1652+J1657+J1662+J1682+J1688)</f>
        <v>4228374.349</v>
      </c>
      <c r="K1609" s="67" t="n">
        <f aca="false">IF(OR(J1609=0,F1609=0),0,J1609/F1609)*100</f>
        <v>99.2386199504552</v>
      </c>
      <c r="L1609" s="51" t="n">
        <f aca="false">SUM(N1609-J1609)</f>
        <v>32440.6380000003</v>
      </c>
      <c r="M1609" s="68" t="n">
        <f aca="false">IF(OR(L1609=0,F1609=0),0,L1609/F1609)*100</f>
        <v>0.761371600457678</v>
      </c>
      <c r="N1609" s="77" t="n">
        <f aca="false">SUM(N1610+N1642+N1649+N1652+N1657+N1662+N1682+N1688)</f>
        <v>4260814.987</v>
      </c>
      <c r="O1609" s="65" t="n">
        <f aca="false">IF(OR(N1609=0,F1609=0),0,N1609/F1609)*100</f>
        <v>99.9999915509129</v>
      </c>
      <c r="P1609" s="69" t="n">
        <f aca="false">SUM(F1609-N1609)</f>
        <v>0.360000000335276</v>
      </c>
      <c r="Q1609" s="80"/>
      <c r="R1609" s="43"/>
      <c r="S1609" s="80"/>
      <c r="T1609" s="70"/>
      <c r="U1609" s="71"/>
      <c r="V1609" s="80"/>
      <c r="W1609" s="70"/>
      <c r="X1609" s="80"/>
      <c r="Y1609" s="71"/>
      <c r="Z1609" s="70"/>
      <c r="AA1609" s="71"/>
      <c r="AB1609" s="80"/>
      <c r="AC1609" s="71"/>
      <c r="AD1609" s="70"/>
    </row>
    <row r="1610" customFormat="false" ht="15" hidden="false" customHeight="false" outlineLevel="0" collapsed="false">
      <c r="A1610" s="73" t="s">
        <v>2715</v>
      </c>
      <c r="B1610" s="74" t="s">
        <v>1143</v>
      </c>
      <c r="C1610" s="75"/>
      <c r="D1610" s="76" t="n">
        <f aca="false">SUM(D1611:D1641)</f>
        <v>290500</v>
      </c>
      <c r="E1610" s="77" t="n">
        <f aca="false">SUM(E1611:E1641)</f>
        <v>0</v>
      </c>
      <c r="F1610" s="64" t="n">
        <f aca="false">SUM(D1610+E1610)</f>
        <v>290500</v>
      </c>
      <c r="G1610" s="65" t="n">
        <f aca="false">IF(OR(F1610=0,F$1693=0),0,F1610/F$1693)*100</f>
        <v>0.0141566637172537</v>
      </c>
      <c r="H1610" s="78" t="n">
        <f aca="false">SUM(H1611:H1641)</f>
        <v>0</v>
      </c>
      <c r="I1610" s="66" t="n">
        <f aca="false">SUM(F1610-H1610)</f>
        <v>290500</v>
      </c>
      <c r="J1610" s="79" t="n">
        <f aca="false">SUM(J1611:J1641)</f>
        <v>290500</v>
      </c>
      <c r="K1610" s="67" t="n">
        <f aca="false">IF(OR(J1610=0,F1610=0),0,J1610/F1610)*100</f>
        <v>100</v>
      </c>
      <c r="L1610" s="51" t="n">
        <f aca="false">SUM(N1610-J1610)</f>
        <v>0</v>
      </c>
      <c r="M1610" s="68" t="n">
        <f aca="false">IF(OR(L1610=0,F1610=0),0,L1610/F1610)*100</f>
        <v>0</v>
      </c>
      <c r="N1610" s="77" t="n">
        <f aca="false">SUM(N1611:N1641)</f>
        <v>290500</v>
      </c>
      <c r="O1610" s="65" t="n">
        <f aca="false">IF(OR(N1610=0,F1610=0),0,N1610/F1610)*100</f>
        <v>100</v>
      </c>
      <c r="P1610" s="69" t="n">
        <f aca="false">SUM(F1610-N1610)</f>
        <v>0</v>
      </c>
      <c r="Q1610" s="80"/>
      <c r="R1610" s="43"/>
      <c r="S1610" s="80"/>
      <c r="T1610" s="70"/>
      <c r="U1610" s="71"/>
      <c r="V1610" s="80"/>
      <c r="W1610" s="70"/>
      <c r="X1610" s="80"/>
      <c r="Y1610" s="71"/>
      <c r="Z1610" s="70"/>
      <c r="AA1610" s="71"/>
      <c r="AB1610" s="80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50</v>
      </c>
      <c r="C1611" s="62"/>
      <c r="D1611" s="48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22.5" hidden="true" customHeight="false" outlineLevel="0" collapsed="false">
      <c r="A1612" s="46" t="s">
        <v>2717</v>
      </c>
      <c r="B1612" s="47" t="s">
        <v>2718</v>
      </c>
      <c r="C1612" s="62"/>
      <c r="D1612" s="48"/>
      <c r="E1612" s="50"/>
      <c r="F1612" s="51" t="n">
        <f aca="false">SUM(D1612+E1612)</f>
        <v>0</v>
      </c>
      <c r="G1612" s="52" t="n">
        <f aca="false">IF(OR(F1612=0,F$1693=0),0,F1612/F$1693)*100</f>
        <v>0</v>
      </c>
      <c r="H1612" s="53"/>
      <c r="I1612" s="54" t="n">
        <f aca="false">SUM(F1612-H1612)</f>
        <v>0</v>
      </c>
      <c r="J1612" s="55"/>
      <c r="K1612" s="56" t="n">
        <f aca="false">IF(OR(J1612=0,F1612=0),0,J1612/F1612)*100</f>
        <v>0</v>
      </c>
      <c r="L1612" s="51" t="n">
        <f aca="false">SUM(N1612-J1612)</f>
        <v>0</v>
      </c>
      <c r="M1612" s="57" t="n">
        <f aca="false">IF(OR(L1612=0,F1612=0),0,L1612/F1612)*100</f>
        <v>0</v>
      </c>
      <c r="N1612" s="50"/>
      <c r="O1612" s="52" t="n">
        <f aca="false">IF(OR(N1612=0,F1612=0),0,N1612/F1612)*100</f>
        <v>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4</v>
      </c>
      <c r="C1613" s="62"/>
      <c r="D1613" s="48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22.5" hidden="true" customHeight="false" outlineLevel="0" collapsed="false">
      <c r="A1614" s="46" t="s">
        <v>2720</v>
      </c>
      <c r="B1614" s="47" t="s">
        <v>1156</v>
      </c>
      <c r="C1614" s="62"/>
      <c r="D1614" s="48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8</v>
      </c>
      <c r="C1615" s="62"/>
      <c r="D1615" s="48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false" customHeight="false" outlineLevel="0" collapsed="false">
      <c r="A1616" s="46" t="s">
        <v>2722</v>
      </c>
      <c r="B1616" s="47" t="s">
        <v>1160</v>
      </c>
      <c r="C1616" s="62" t="n">
        <v>112</v>
      </c>
      <c r="D1616" s="48" t="n">
        <v>290500</v>
      </c>
      <c r="E1616" s="50"/>
      <c r="F1616" s="51" t="n">
        <f aca="false">SUM(D1616+E1616)</f>
        <v>290500</v>
      </c>
      <c r="G1616" s="52" t="n">
        <f aca="false">IF(OR(F1616=0,F$1693=0),0,F1616/F$1693)*100</f>
        <v>0.0141566637172537</v>
      </c>
      <c r="H1616" s="53"/>
      <c r="I1616" s="54" t="n">
        <f aca="false">SUM(F1616-H1616)</f>
        <v>290500</v>
      </c>
      <c r="J1616" s="55" t="n">
        <v>290500</v>
      </c>
      <c r="K1616" s="56" t="n">
        <f aca="false">IF(OR(J1616=0,F1616=0),0,J1616/F1616)*100</f>
        <v>100</v>
      </c>
      <c r="L1616" s="51" t="n">
        <f aca="false">SUM(N1616-J1616)</f>
        <v>0</v>
      </c>
      <c r="M1616" s="57" t="n">
        <f aca="false">IF(OR(L1616=0,F1616=0),0,L1616/F1616)*100</f>
        <v>0</v>
      </c>
      <c r="N1616" s="50" t="n">
        <v>290500</v>
      </c>
      <c r="O1616" s="52" t="n">
        <f aca="false">IF(OR(N1616=0,F1616=0),0,N1616/F1616)*100</f>
        <v>10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2</v>
      </c>
      <c r="C1617" s="62"/>
      <c r="D1617" s="48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true" customHeight="false" outlineLevel="0" collapsed="false">
      <c r="A1618" s="46" t="s">
        <v>2724</v>
      </c>
      <c r="B1618" s="47" t="s">
        <v>2725</v>
      </c>
      <c r="C1618" s="62"/>
      <c r="D1618" s="48"/>
      <c r="E1618" s="50"/>
      <c r="F1618" s="51" t="n">
        <f aca="false">SUM(D1618+E1618)</f>
        <v>0</v>
      </c>
      <c r="G1618" s="52" t="n">
        <f aca="false">IF(OR(F1618=0,F$1693=0),0,F1618/F$1693)*100</f>
        <v>0</v>
      </c>
      <c r="H1618" s="53"/>
      <c r="I1618" s="54" t="n">
        <f aca="false">SUM(F1618-H1618)</f>
        <v>0</v>
      </c>
      <c r="J1618" s="55"/>
      <c r="K1618" s="56" t="n">
        <f aca="false">IF(OR(J1618=0,F1618=0),0,J1618/F1618)*100</f>
        <v>0</v>
      </c>
      <c r="L1618" s="51" t="n">
        <f aca="false">SUM(N1618-J1618)</f>
        <v>0</v>
      </c>
      <c r="M1618" s="57" t="n">
        <f aca="false">IF(OR(L1618=0,F1618=0),0,L1618/F1618)*100</f>
        <v>0</v>
      </c>
      <c r="N1618" s="50"/>
      <c r="O1618" s="52" t="n">
        <f aca="false">IF(OR(N1618=0,F1618=0),0,N1618/F1618)*100</f>
        <v>0</v>
      </c>
      <c r="P1618" s="58" t="n">
        <f aca="false">SUM(F1618-N1618)</f>
        <v>0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6</v>
      </c>
      <c r="C1619" s="62"/>
      <c r="D1619" s="48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22.5" hidden="true" customHeight="false" outlineLevel="0" collapsed="false">
      <c r="A1620" s="46" t="s">
        <v>2727</v>
      </c>
      <c r="B1620" s="47" t="s">
        <v>1168</v>
      </c>
      <c r="C1620" s="62"/>
      <c r="D1620" s="48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true" customHeight="false" outlineLevel="0" collapsed="false">
      <c r="A1621" s="46" t="s">
        <v>2728</v>
      </c>
      <c r="B1621" s="47" t="s">
        <v>1170</v>
      </c>
      <c r="C1621" s="62"/>
      <c r="D1621" s="48"/>
      <c r="E1621" s="50"/>
      <c r="F1621" s="51" t="n">
        <f aca="false">SUM(D1621+E1621)</f>
        <v>0</v>
      </c>
      <c r="G1621" s="52" t="n">
        <f aca="false">IF(OR(F1621=0,F$1693=0),0,F1621/F$1693)*100</f>
        <v>0</v>
      </c>
      <c r="H1621" s="53"/>
      <c r="I1621" s="54" t="n">
        <f aca="false">SUM(F1621-H1621)</f>
        <v>0</v>
      </c>
      <c r="J1621" s="55"/>
      <c r="K1621" s="56" t="n">
        <f aca="false">IF(OR(J1621=0,F1621=0),0,J1621/F1621)*100</f>
        <v>0</v>
      </c>
      <c r="L1621" s="51" t="n">
        <f aca="false">SUM(N1621-J1621)</f>
        <v>0</v>
      </c>
      <c r="M1621" s="57" t="n">
        <f aca="false">IF(OR(L1621=0,F1621=0),0,L1621/F1621)*100</f>
        <v>0</v>
      </c>
      <c r="N1621" s="50"/>
      <c r="O1621" s="52" t="n">
        <f aca="false">IF(OR(N1621=0,F1621=0),0,N1621/F1621)*100</f>
        <v>0</v>
      </c>
      <c r="P1621" s="58" t="n">
        <f aca="false">SUM(F1621-N1621)</f>
        <v>0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2</v>
      </c>
      <c r="C1622" s="62"/>
      <c r="D1622" s="48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62"/>
      <c r="D1623" s="48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62"/>
      <c r="D1624" s="48"/>
      <c r="E1624" s="50"/>
      <c r="F1624" s="51" t="n">
        <f aca="false">SUM(D1624+E1624)</f>
        <v>0</v>
      </c>
      <c r="G1624" s="52" t="n">
        <f aca="false">IF(OR(F1624=0,F$1693=0),0,F1624/F$1693)*100</f>
        <v>0</v>
      </c>
      <c r="H1624" s="53"/>
      <c r="I1624" s="54" t="n">
        <f aca="false">SUM(F1624-H1624)</f>
        <v>0</v>
      </c>
      <c r="J1624" s="55"/>
      <c r="K1624" s="56" t="n">
        <f aca="false">IF(OR(J1624=0,F1624=0),0,J1624/F1624)*100</f>
        <v>0</v>
      </c>
      <c r="L1624" s="51" t="n">
        <f aca="false">SUM(N1624-J1624)</f>
        <v>0</v>
      </c>
      <c r="M1624" s="57" t="n">
        <f aca="false">IF(OR(L1624=0,F1624=0),0,L1624/F1624)*100</f>
        <v>0</v>
      </c>
      <c r="N1624" s="50"/>
      <c r="O1624" s="52" t="n">
        <f aca="false">IF(OR(N1624=0,F1624=0),0,N1624/F1624)*100</f>
        <v>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2" t="s">
        <v>2733</v>
      </c>
      <c r="B1625" s="83" t="s">
        <v>2734</v>
      </c>
      <c r="C1625" s="62"/>
      <c r="D1625" s="48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22.5" hidden="true" customHeight="false" outlineLevel="0" collapsed="false">
      <c r="A1626" s="46" t="s">
        <v>2735</v>
      </c>
      <c r="B1626" s="47" t="s">
        <v>1179</v>
      </c>
      <c r="C1626" s="62"/>
      <c r="D1626" s="48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1</v>
      </c>
      <c r="C1627" s="62"/>
      <c r="D1627" s="48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4" t="s">
        <v>2737</v>
      </c>
      <c r="B1628" s="99" t="s">
        <v>779</v>
      </c>
      <c r="C1628" s="62"/>
      <c r="D1628" s="48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true" customHeight="false" outlineLevel="0" collapsed="false">
      <c r="A1629" s="82" t="s">
        <v>2738</v>
      </c>
      <c r="B1629" s="47" t="s">
        <v>779</v>
      </c>
      <c r="C1629" s="62"/>
      <c r="D1629" s="48"/>
      <c r="E1629" s="50"/>
      <c r="F1629" s="51" t="n">
        <f aca="false">SUM(D1629+E1629)</f>
        <v>0</v>
      </c>
      <c r="G1629" s="52" t="n">
        <f aca="false">IF(OR(F1629=0,F$1693=0),0,F1629/F$1693)*100</f>
        <v>0</v>
      </c>
      <c r="H1629" s="53"/>
      <c r="I1629" s="54" t="n">
        <f aca="false">SUM(F1629-H1629)</f>
        <v>0</v>
      </c>
      <c r="J1629" s="55"/>
      <c r="K1629" s="56" t="n">
        <f aca="false">IF(OR(J1629=0,F1629=0),0,J1629/F1629)*100</f>
        <v>0</v>
      </c>
      <c r="L1629" s="51" t="n">
        <f aca="false">SUM(N1629-J1629)</f>
        <v>0</v>
      </c>
      <c r="M1629" s="57" t="n">
        <f aca="false">IF(OR(L1629=0,F1629=0),0,L1629/F1629)*100</f>
        <v>0</v>
      </c>
      <c r="N1629" s="50"/>
      <c r="O1629" s="52" t="n">
        <f aca="false">IF(OR(N1629=0,F1629=0),0,N1629/F1629)*100</f>
        <v>0</v>
      </c>
      <c r="P1629" s="58" t="n">
        <f aca="false">SUM(F1629-N1629)</f>
        <v>0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15" hidden="true" customHeight="false" outlineLevel="0" collapsed="false">
      <c r="A1630" s="82" t="s">
        <v>2739</v>
      </c>
      <c r="B1630" s="83" t="s">
        <v>1185</v>
      </c>
      <c r="C1630" s="62"/>
      <c r="D1630" s="48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4" t="s">
        <v>2740</v>
      </c>
      <c r="B1631" s="99" t="s">
        <v>779</v>
      </c>
      <c r="C1631" s="62"/>
      <c r="D1631" s="48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62"/>
      <c r="D1632" s="48"/>
      <c r="E1632" s="50"/>
      <c r="F1632" s="51" t="n">
        <f aca="false">SUM(D1632+E1632)</f>
        <v>0</v>
      </c>
      <c r="G1632" s="52" t="n">
        <f aca="false">IF(OR(F1632=0,F$1693=0),0,F1632/F$1693)*100</f>
        <v>0</v>
      </c>
      <c r="H1632" s="53"/>
      <c r="I1632" s="54" t="n">
        <f aca="false">SUM(F1632-H1632)</f>
        <v>0</v>
      </c>
      <c r="J1632" s="55"/>
      <c r="K1632" s="56" t="n">
        <f aca="false">IF(OR(J1632=0,F1632=0),0,J1632/F1632)*100</f>
        <v>0</v>
      </c>
      <c r="L1632" s="51" t="n">
        <f aca="false">SUM(N1632-J1632)</f>
        <v>0</v>
      </c>
      <c r="M1632" s="57" t="n">
        <f aca="false">IF(OR(L1632=0,F1632=0),0,L1632/F1632)*100</f>
        <v>0</v>
      </c>
      <c r="N1632" s="50"/>
      <c r="O1632" s="52" t="n">
        <f aca="false">IF(OR(N1632=0,F1632=0),0,N1632/F1632)*100</f>
        <v>0</v>
      </c>
      <c r="P1632" s="58" t="n">
        <f aca="false">SUM(F1632-N1632)</f>
        <v>0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22.5" hidden="true" customHeight="false" outlineLevel="0" collapsed="false">
      <c r="A1633" s="46" t="s">
        <v>2743</v>
      </c>
      <c r="B1633" s="47" t="s">
        <v>1196</v>
      </c>
      <c r="C1633" s="62"/>
      <c r="D1633" s="48"/>
      <c r="E1633" s="50"/>
      <c r="F1633" s="51" t="n">
        <f aca="false">SUM(D1633+E1633)</f>
        <v>0</v>
      </c>
      <c r="G1633" s="52" t="n">
        <f aca="false">IF(OR(F1633=0,F$1693=0),0,F1633/F$1693)*100</f>
        <v>0</v>
      </c>
      <c r="H1633" s="53"/>
      <c r="I1633" s="54" t="n">
        <f aca="false">SUM(F1633-H1633)</f>
        <v>0</v>
      </c>
      <c r="J1633" s="55"/>
      <c r="K1633" s="56" t="n">
        <f aca="false">IF(OR(J1633=0,F1633=0),0,J1633/F1633)*100</f>
        <v>0</v>
      </c>
      <c r="L1633" s="51" t="n">
        <f aca="false">SUM(N1633-J1633)</f>
        <v>0</v>
      </c>
      <c r="M1633" s="57" t="n">
        <f aca="false">IF(OR(L1633=0,F1633=0),0,L1633/F1633)*100</f>
        <v>0</v>
      </c>
      <c r="N1633" s="50"/>
      <c r="O1633" s="52" t="n">
        <f aca="false">IF(OR(N1633=0,F1633=0),0,N1633/F1633)*100</f>
        <v>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8</v>
      </c>
      <c r="C1634" s="62"/>
      <c r="D1634" s="48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62"/>
      <c r="D1635" s="48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2</v>
      </c>
      <c r="C1636" s="62"/>
      <c r="D1636" s="48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4</v>
      </c>
      <c r="C1637" s="62"/>
      <c r="D1637" s="48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15" hidden="true" customHeight="false" outlineLevel="0" collapsed="false">
      <c r="A1638" s="46" t="s">
        <v>2749</v>
      </c>
      <c r="B1638" s="47" t="s">
        <v>1216</v>
      </c>
      <c r="C1638" s="62"/>
      <c r="D1638" s="48"/>
      <c r="E1638" s="50"/>
      <c r="F1638" s="51" t="n">
        <f aca="false">SUM(D1638+E1638)</f>
        <v>0</v>
      </c>
      <c r="G1638" s="52" t="n">
        <f aca="false">IF(OR(F1638=0,F$1693=0),0,F1638/F$1693)*100</f>
        <v>0</v>
      </c>
      <c r="H1638" s="53"/>
      <c r="I1638" s="54" t="n">
        <f aca="false">SUM(F1638-H1638)</f>
        <v>0</v>
      </c>
      <c r="J1638" s="55"/>
      <c r="K1638" s="56" t="n">
        <f aca="false">IF(OR(J1638=0,F1638=0),0,J1638/F1638)*100</f>
        <v>0</v>
      </c>
      <c r="L1638" s="51" t="n">
        <f aca="false">SUM(N1638-J1638)</f>
        <v>0</v>
      </c>
      <c r="M1638" s="57" t="n">
        <f aca="false">IF(OR(L1638=0,F1638=0),0,L1638/F1638)*100</f>
        <v>0</v>
      </c>
      <c r="N1638" s="50"/>
      <c r="O1638" s="52" t="n">
        <f aca="false">IF(OR(N1638=0,F1638=0),0,N1638/F1638)*100</f>
        <v>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1" customFormat="true" ht="15.75" hidden="true" customHeight="false" outlineLevel="0" collapsed="false">
      <c r="A1639" s="46" t="s">
        <v>2750</v>
      </c>
      <c r="B1639" s="47" t="s">
        <v>1219</v>
      </c>
      <c r="C1639" s="62"/>
      <c r="D1639" s="48"/>
      <c r="E1639" s="50"/>
      <c r="F1639" s="51" t="n">
        <f aca="false">SUM(D1639+E1639)</f>
        <v>0</v>
      </c>
      <c r="G1639" s="52" t="n">
        <f aca="false">IF(OR(F1639=0,F$1693=0),0,F1639/F$1693)*100</f>
        <v>0</v>
      </c>
      <c r="H1639" s="53"/>
      <c r="I1639" s="54" t="n">
        <f aca="false">SUM(F1639-H1639)</f>
        <v>0</v>
      </c>
      <c r="J1639" s="55"/>
      <c r="K1639" s="56" t="n">
        <f aca="false">IF(OR(J1639=0,F1639=0),0,J1639/F1639)*100</f>
        <v>0</v>
      </c>
      <c r="L1639" s="51" t="n">
        <f aca="false">SUM(N1639-J1639)</f>
        <v>0</v>
      </c>
      <c r="M1639" s="57" t="n">
        <f aca="false">IF(OR(L1639=0,F1639=0),0,L1639/F1639)*100</f>
        <v>0</v>
      </c>
      <c r="N1639" s="50"/>
      <c r="O1639" s="52" t="n">
        <f aca="false">IF(OR(N1639=0,F1639=0),0,N1639/F1639)*100</f>
        <v>0</v>
      </c>
      <c r="P1639" s="58" t="n">
        <f aca="false">SUM(F1639-N1639)</f>
        <v>0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33.75" hidden="true" customHeight="false" outlineLevel="0" collapsed="false">
      <c r="A1640" s="46" t="s">
        <v>2751</v>
      </c>
      <c r="B1640" s="47" t="s">
        <v>1221</v>
      </c>
      <c r="C1640" s="62"/>
      <c r="D1640" s="48"/>
      <c r="E1640" s="50"/>
      <c r="F1640" s="51" t="n">
        <f aca="false">SUM(D1640+E1640)</f>
        <v>0</v>
      </c>
      <c r="G1640" s="52" t="n">
        <f aca="false">IF(OR(F1640=0,F$1693=0),0,F1640/F$1693)*100</f>
        <v>0</v>
      </c>
      <c r="H1640" s="53"/>
      <c r="I1640" s="54" t="n">
        <f aca="false">SUM(F1640-H1640)</f>
        <v>0</v>
      </c>
      <c r="J1640" s="55"/>
      <c r="K1640" s="56" t="n">
        <f aca="false">IF(OR(J1640=0,F1640=0),0,J1640/F1640)*100</f>
        <v>0</v>
      </c>
      <c r="L1640" s="51" t="n">
        <f aca="false">SUM(N1640-J1640)</f>
        <v>0</v>
      </c>
      <c r="M1640" s="57" t="n">
        <f aca="false">IF(OR(L1640=0,F1640=0),0,L1640/F1640)*100</f>
        <v>0</v>
      </c>
      <c r="N1640" s="50"/>
      <c r="O1640" s="52" t="n">
        <f aca="false">IF(OR(N1640=0,F1640=0),0,N1640/F1640)*100</f>
        <v>0</v>
      </c>
      <c r="P1640" s="58" t="n">
        <f aca="false">SUM(F1640-N1640)</f>
        <v>0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true" customHeight="false" outlineLevel="0" collapsed="false">
      <c r="A1641" s="46" t="s">
        <v>2752</v>
      </c>
      <c r="B1641" s="47" t="s">
        <v>1223</v>
      </c>
      <c r="C1641" s="62"/>
      <c r="D1641" s="48"/>
      <c r="E1641" s="50"/>
      <c r="F1641" s="51" t="n">
        <f aca="false">SUM(D1641+E1641)</f>
        <v>0</v>
      </c>
      <c r="G1641" s="52" t="n">
        <f aca="false">IF(OR(F1641=0,F$1693=0),0,F1641/F$1693)*100</f>
        <v>0</v>
      </c>
      <c r="H1641" s="53"/>
      <c r="I1641" s="54" t="n">
        <f aca="false">SUM(F1641-H1641)</f>
        <v>0</v>
      </c>
      <c r="J1641" s="55"/>
      <c r="K1641" s="56" t="n">
        <f aca="false">IF(OR(J1641=0,F1641=0),0,J1641/F1641)*100</f>
        <v>0</v>
      </c>
      <c r="L1641" s="51" t="n">
        <f aca="false">SUM(N1641-J1641)</f>
        <v>0</v>
      </c>
      <c r="M1641" s="57" t="n">
        <f aca="false">IF(OR(L1641=0,F1641=0),0,L1641/F1641)*100</f>
        <v>0</v>
      </c>
      <c r="N1641" s="50"/>
      <c r="O1641" s="52" t="n">
        <f aca="false">IF(OR(N1641=0,F1641=0),0,N1641/F1641)*100</f>
        <v>0</v>
      </c>
      <c r="P1641" s="58" t="n">
        <f aca="false">SUM(F1641-N1641)</f>
        <v>0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false" customHeight="false" outlineLevel="0" collapsed="false">
      <c r="A1642" s="73" t="s">
        <v>2753</v>
      </c>
      <c r="B1642" s="74" t="s">
        <v>1225</v>
      </c>
      <c r="C1642" s="75"/>
      <c r="D1642" s="76" t="n">
        <f aca="false">SUM(D1643:D1648)</f>
        <v>201545.998</v>
      </c>
      <c r="E1642" s="77" t="n">
        <f aca="false">SUM(E1643:E1648)</f>
        <v>-9000</v>
      </c>
      <c r="F1642" s="64" t="n">
        <f aca="false">SUM(D1642+E1642)</f>
        <v>192545.998</v>
      </c>
      <c r="G1642" s="65" t="n">
        <f aca="false">IF(OR(F1642=0,F$1693=0),0,F1642/F$1693)*100</f>
        <v>0.0093831633176902</v>
      </c>
      <c r="H1642" s="76" t="n">
        <f aca="false">SUM(H1643:H1648)</f>
        <v>0</v>
      </c>
      <c r="I1642" s="66" t="n">
        <f aca="false">SUM(F1642-H1642)</f>
        <v>192545.998</v>
      </c>
      <c r="J1642" s="93" t="n">
        <f aca="false">SUM(J1643:J1648)</f>
        <v>192545.998</v>
      </c>
      <c r="K1642" s="67" t="n">
        <f aca="false">IF(OR(J1642=0,F1642=0),0,J1642/F1642)*100</f>
        <v>100</v>
      </c>
      <c r="L1642" s="51" t="n">
        <f aca="false">SUM(N1642-J1642)</f>
        <v>0</v>
      </c>
      <c r="M1642" s="68" t="n">
        <f aca="false">IF(OR(L1642=0,F1642=0),0,L1642/F1642)*100</f>
        <v>0</v>
      </c>
      <c r="N1642" s="77" t="n">
        <f aca="false">SUM(N1643:N1648)</f>
        <v>192545.998</v>
      </c>
      <c r="O1642" s="65" t="n">
        <f aca="false">IF(OR(N1642=0,F1642=0),0,N1642/F1642)*100</f>
        <v>100</v>
      </c>
      <c r="P1642" s="69" t="n">
        <f aca="false">SUM(F1642-N1642)</f>
        <v>0</v>
      </c>
      <c r="Q1642" s="80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3" t="s">
        <v>1227</v>
      </c>
      <c r="C1643" s="129"/>
      <c r="D1643" s="48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89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22.5" hidden="true" customHeight="false" outlineLevel="0" collapsed="false">
      <c r="A1644" s="46" t="s">
        <v>2755</v>
      </c>
      <c r="B1644" s="47" t="s">
        <v>2756</v>
      </c>
      <c r="C1644" s="62"/>
      <c r="D1644" s="48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1</v>
      </c>
      <c r="C1645" s="62"/>
      <c r="D1645" s="48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1" customFormat="true" ht="22.5" hidden="false" customHeight="false" outlineLevel="0" collapsed="false">
      <c r="A1646" s="46" t="s">
        <v>2758</v>
      </c>
      <c r="B1646" s="47" t="s">
        <v>1233</v>
      </c>
      <c r="C1646" s="62" t="n">
        <v>112</v>
      </c>
      <c r="D1646" s="48" t="n">
        <v>201545.998</v>
      </c>
      <c r="E1646" s="50" t="n">
        <v>-9000</v>
      </c>
      <c r="F1646" s="51" t="n">
        <f aca="false">SUM(D1646+E1646)</f>
        <v>192545.998</v>
      </c>
      <c r="G1646" s="52" t="n">
        <f aca="false">IF(OR(F1646=0,F$1693=0),0,F1646/F$1693)*100</f>
        <v>0.0093831633176902</v>
      </c>
      <c r="H1646" s="53"/>
      <c r="I1646" s="54" t="n">
        <f aca="false">SUM(F1646-H1646)</f>
        <v>192545.998</v>
      </c>
      <c r="J1646" s="55" t="n">
        <v>192545.998</v>
      </c>
      <c r="K1646" s="56" t="n">
        <f aca="false">IF(OR(J1646=0,F1646=0),0,J1646/F1646)*100</f>
        <v>100</v>
      </c>
      <c r="L1646" s="51" t="n">
        <f aca="false">SUM(N1646-J1646)</f>
        <v>0</v>
      </c>
      <c r="M1646" s="57" t="n">
        <f aca="false">IF(OR(L1646=0,F1646=0),0,L1646/F1646)*100</f>
        <v>0</v>
      </c>
      <c r="N1646" s="50" t="n">
        <v>192545.998</v>
      </c>
      <c r="O1646" s="52" t="n">
        <f aca="false">IF(OR(N1646=0,F1646=0),0,N1646/F1646)*100</f>
        <v>10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true" customHeight="false" outlineLevel="0" collapsed="false">
      <c r="A1647" s="46" t="s">
        <v>2759</v>
      </c>
      <c r="B1647" s="47" t="s">
        <v>1235</v>
      </c>
      <c r="C1647" s="62"/>
      <c r="D1647" s="48"/>
      <c r="E1647" s="50"/>
      <c r="F1647" s="51" t="n">
        <f aca="false">SUM(D1647+E1647)</f>
        <v>0</v>
      </c>
      <c r="G1647" s="52" t="n">
        <f aca="false">IF(OR(F1647=0,F$1693=0),0,F1647/F$1693)*100</f>
        <v>0</v>
      </c>
      <c r="H1647" s="53"/>
      <c r="I1647" s="54" t="n">
        <f aca="false">SUM(F1647-H1647)</f>
        <v>0</v>
      </c>
      <c r="J1647" s="55"/>
      <c r="K1647" s="56" t="n">
        <f aca="false">IF(OR(J1647=0,F1647=0),0,J1647/F1647)*100</f>
        <v>0</v>
      </c>
      <c r="L1647" s="51" t="n">
        <f aca="false">SUM(N1647-J1647)</f>
        <v>0</v>
      </c>
      <c r="M1647" s="57" t="n">
        <f aca="false">IF(OR(L1647=0,F1647=0),0,L1647/F1647)*100</f>
        <v>0</v>
      </c>
      <c r="N1647" s="50"/>
      <c r="O1647" s="52" t="n">
        <f aca="false">IF(OR(N1647=0,F1647=0),0,N1647/F1647)*100</f>
        <v>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7</v>
      </c>
      <c r="C1648" s="62"/>
      <c r="D1648" s="48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1" customFormat="true" ht="15.75" hidden="true" customHeight="false" outlineLevel="0" collapsed="false">
      <c r="A1649" s="73" t="s">
        <v>2761</v>
      </c>
      <c r="B1649" s="74" t="s">
        <v>2762</v>
      </c>
      <c r="C1649" s="75"/>
      <c r="D1649" s="76" t="n">
        <f aca="false">SUM(D1650:D1651)</f>
        <v>0</v>
      </c>
      <c r="E1649" s="77" t="n">
        <f aca="false">SUM(E1650:E1651)</f>
        <v>0</v>
      </c>
      <c r="F1649" s="64" t="n">
        <f aca="false">SUM(D1649+E1649)</f>
        <v>0</v>
      </c>
      <c r="G1649" s="65" t="n">
        <f aca="false">IF(OR(F1649=0,F$1693=0),0,F1649/F$1693)*100</f>
        <v>0</v>
      </c>
      <c r="H1649" s="78" t="n">
        <f aca="false">SUM(H1650:H1651)</f>
        <v>0</v>
      </c>
      <c r="I1649" s="66" t="n">
        <f aca="false">SUM(F1649-H1649)</f>
        <v>0</v>
      </c>
      <c r="J1649" s="79" t="n">
        <f aca="false">SUM(J1650:J1651)</f>
        <v>0</v>
      </c>
      <c r="K1649" s="67" t="n">
        <f aca="false">IF(OR(J1649=0,F1649=0),0,J1649/F1649)*100</f>
        <v>0</v>
      </c>
      <c r="L1649" s="51" t="n">
        <f aca="false">SUM(N1649-J1649)</f>
        <v>0</v>
      </c>
      <c r="M1649" s="68" t="n">
        <f aca="false">IF(OR(L1649=0,F1649=0),0,L1649/F1649)*100</f>
        <v>0</v>
      </c>
      <c r="N1649" s="77" t="n">
        <f aca="false">SUM(N1650:N1651)</f>
        <v>0</v>
      </c>
      <c r="O1649" s="65" t="n">
        <f aca="false">IF(OR(N1649=0,F1649=0),0,N1649/F1649)*100</f>
        <v>0</v>
      </c>
      <c r="P1649" s="69" t="n">
        <f aca="false">SUM(F1649-N1649)</f>
        <v>0</v>
      </c>
      <c r="Q1649" s="80"/>
      <c r="R1649" s="43"/>
      <c r="S1649" s="80"/>
      <c r="T1649" s="70"/>
      <c r="U1649" s="71"/>
      <c r="V1649" s="80"/>
      <c r="W1649" s="70"/>
      <c r="X1649" s="80"/>
      <c r="Y1649" s="71"/>
      <c r="Z1649" s="70"/>
      <c r="AA1649" s="71"/>
      <c r="AB1649" s="80"/>
      <c r="AC1649" s="71"/>
      <c r="AD1649" s="70"/>
    </row>
    <row r="1650" customFormat="false" ht="15" hidden="true" customHeight="false" outlineLevel="0" collapsed="false">
      <c r="A1650" s="46" t="s">
        <v>2763</v>
      </c>
      <c r="B1650" s="47" t="s">
        <v>1243</v>
      </c>
      <c r="C1650" s="62"/>
      <c r="D1650" s="48"/>
      <c r="E1650" s="50"/>
      <c r="F1650" s="51" t="n">
        <f aca="false">SUM(D1650+E1650)</f>
        <v>0</v>
      </c>
      <c r="G1650" s="52" t="n">
        <f aca="false">IF(OR(F1650=0,F$1693=0),0,F1650/F$1693)*100</f>
        <v>0</v>
      </c>
      <c r="H1650" s="53"/>
      <c r="I1650" s="54" t="n">
        <f aca="false">SUM(F1650-H1650)</f>
        <v>0</v>
      </c>
      <c r="J1650" s="55"/>
      <c r="K1650" s="56" t="n">
        <f aca="false">IF(OR(J1650=0,F1650=0),0,J1650/F1650)*100</f>
        <v>0</v>
      </c>
      <c r="L1650" s="51" t="n">
        <f aca="false">SUM(N1650-J1650)</f>
        <v>0</v>
      </c>
      <c r="M1650" s="57" t="n">
        <f aca="false">IF(OR(L1650=0,F1650=0),0,L1650/F1650)*100</f>
        <v>0</v>
      </c>
      <c r="N1650" s="50"/>
      <c r="O1650" s="52" t="n">
        <f aca="false">IF(OR(N1650=0,F1650=0),0,N1650/F1650)*100</f>
        <v>0</v>
      </c>
      <c r="P1650" s="58" t="n">
        <f aca="false">SUM(F1650-N1650)</f>
        <v>0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true" customHeight="false" outlineLevel="0" collapsed="false">
      <c r="A1651" s="46" t="s">
        <v>2764</v>
      </c>
      <c r="B1651" s="47" t="s">
        <v>2765</v>
      </c>
      <c r="C1651" s="62"/>
      <c r="D1651" s="48"/>
      <c r="E1651" s="50"/>
      <c r="F1651" s="51" t="n">
        <f aca="false">SUM(D1651+E1651)</f>
        <v>0</v>
      </c>
      <c r="G1651" s="52" t="n">
        <f aca="false">IF(OR(F1651=0,F$1693=0),0,F1651/F$1693)*100</f>
        <v>0</v>
      </c>
      <c r="H1651" s="53"/>
      <c r="I1651" s="54" t="n">
        <f aca="false">SUM(F1651-H1651)</f>
        <v>0</v>
      </c>
      <c r="J1651" s="55"/>
      <c r="K1651" s="56" t="n">
        <f aca="false">IF(OR(J1651=0,F1651=0),0,J1651/F1651)*100</f>
        <v>0</v>
      </c>
      <c r="L1651" s="51" t="n">
        <f aca="false">SUM(N1651-J1651)</f>
        <v>0</v>
      </c>
      <c r="M1651" s="57" t="n">
        <f aca="false">IF(OR(L1651=0,F1651=0),0,L1651/F1651)*100</f>
        <v>0</v>
      </c>
      <c r="N1651" s="50"/>
      <c r="O1651" s="52" t="n">
        <f aca="false">IF(OR(N1651=0,F1651=0),0,N1651/F1651)*100</f>
        <v>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3" t="s">
        <v>2766</v>
      </c>
      <c r="B1652" s="74" t="s">
        <v>1247</v>
      </c>
      <c r="C1652" s="75"/>
      <c r="D1652" s="76" t="n">
        <f aca="false">SUM(D1653:D1656)</f>
        <v>0</v>
      </c>
      <c r="E1652" s="77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8" t="n">
        <f aca="false">SUM(H1653:H1656)</f>
        <v>0</v>
      </c>
      <c r="I1652" s="66" t="n">
        <f aca="false">SUM(F1652-H1652)</f>
        <v>0</v>
      </c>
      <c r="J1652" s="79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7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0"/>
      <c r="R1652" s="43"/>
      <c r="S1652" s="80"/>
      <c r="T1652" s="70"/>
      <c r="U1652" s="71"/>
      <c r="V1652" s="80"/>
      <c r="W1652" s="70"/>
      <c r="X1652" s="80"/>
      <c r="Y1652" s="71"/>
      <c r="Z1652" s="70"/>
      <c r="AA1652" s="71"/>
      <c r="AB1652" s="80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1</v>
      </c>
      <c r="C1653" s="62"/>
      <c r="D1653" s="48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1" customFormat="true" ht="15.75" hidden="true" customHeight="false" outlineLevel="0" collapsed="false">
      <c r="A1654" s="46" t="s">
        <v>2768</v>
      </c>
      <c r="B1654" s="47" t="s">
        <v>1253</v>
      </c>
      <c r="C1654" s="62"/>
      <c r="D1654" s="48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22.5" hidden="true" customHeight="false" outlineLevel="0" collapsed="false">
      <c r="A1655" s="46" t="s">
        <v>2769</v>
      </c>
      <c r="B1655" s="47" t="s">
        <v>1255</v>
      </c>
      <c r="C1655" s="62"/>
      <c r="D1655" s="48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7</v>
      </c>
      <c r="C1656" s="62"/>
      <c r="D1656" s="48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3" t="s">
        <v>2771</v>
      </c>
      <c r="B1657" s="74" t="s">
        <v>2772</v>
      </c>
      <c r="C1657" s="75"/>
      <c r="D1657" s="76" t="n">
        <f aca="false">SUM(D1658:D1661)</f>
        <v>0</v>
      </c>
      <c r="E1657" s="77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8" t="n">
        <f aca="false">SUM(H1658:H1661)</f>
        <v>0</v>
      </c>
      <c r="I1657" s="66" t="n">
        <f aca="false">SUM(F1657-H1657)</f>
        <v>0</v>
      </c>
      <c r="J1657" s="79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7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0"/>
      <c r="R1657" s="43"/>
      <c r="S1657" s="80"/>
      <c r="T1657" s="70"/>
      <c r="U1657" s="71"/>
      <c r="V1657" s="80"/>
      <c r="W1657" s="70"/>
      <c r="X1657" s="80"/>
      <c r="Y1657" s="71"/>
      <c r="Z1657" s="70"/>
      <c r="AA1657" s="71"/>
      <c r="AB1657" s="80"/>
      <c r="AC1657" s="71"/>
      <c r="AD1657" s="70"/>
    </row>
    <row r="1658" s="81" customFormat="true" ht="15.75" hidden="true" customHeight="false" outlineLevel="0" collapsed="false">
      <c r="A1658" s="46" t="s">
        <v>2773</v>
      </c>
      <c r="B1658" s="47" t="s">
        <v>2130</v>
      </c>
      <c r="C1658" s="62"/>
      <c r="D1658" s="48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1" customFormat="true" ht="15.75" hidden="true" customHeight="false" outlineLevel="0" collapsed="false">
      <c r="A1659" s="82" t="s">
        <v>2774</v>
      </c>
      <c r="B1659" s="83" t="s">
        <v>2775</v>
      </c>
      <c r="C1659" s="62"/>
      <c r="D1659" s="48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22.5" hidden="true" customHeight="false" outlineLevel="0" collapsed="false">
      <c r="A1660" s="46" t="s">
        <v>2776</v>
      </c>
      <c r="B1660" s="47" t="s">
        <v>1273</v>
      </c>
      <c r="C1660" s="62"/>
      <c r="D1660" s="48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5</v>
      </c>
      <c r="C1661" s="62"/>
      <c r="D1661" s="48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5" hidden="false" customHeight="false" outlineLevel="0" collapsed="false">
      <c r="A1662" s="73" t="s">
        <v>2778</v>
      </c>
      <c r="B1662" s="74" t="s">
        <v>1277</v>
      </c>
      <c r="C1662" s="75"/>
      <c r="D1662" s="76" t="n">
        <f aca="false">SUM(D1663:D1681)</f>
        <v>3830521.349</v>
      </c>
      <c r="E1662" s="77" t="n">
        <f aca="false">SUM(E1663:E1681)</f>
        <v>-52752</v>
      </c>
      <c r="F1662" s="64" t="n">
        <f aca="false">SUM(D1662+E1662)</f>
        <v>3777769.349</v>
      </c>
      <c r="G1662" s="65" t="n">
        <f aca="false">IF(OR(F1662=0,F$1693=0),0,F1662/F$1693)*100</f>
        <v>0.184098486317182</v>
      </c>
      <c r="H1662" s="78" t="n">
        <f aca="false">SUM(H1663:H1681)</f>
        <v>0</v>
      </c>
      <c r="I1662" s="66" t="n">
        <f aca="false">SUM(F1662-H1662)</f>
        <v>3777769.349</v>
      </c>
      <c r="J1662" s="79" t="n">
        <f aca="false">SUM(J1663:J1681)</f>
        <v>3745328.351</v>
      </c>
      <c r="K1662" s="67" t="n">
        <f aca="false">IF(OR(J1662=0,F1662=0),0,J1662/F1662)*100</f>
        <v>99.1412657840377</v>
      </c>
      <c r="L1662" s="51" t="n">
        <f aca="false">SUM(N1662-J1662)</f>
        <v>32440.6380000003</v>
      </c>
      <c r="M1662" s="68" t="n">
        <f aca="false">IF(OR(L1662=0,F1662=0),0,L1662/F1662)*100</f>
        <v>0.858724686529301</v>
      </c>
      <c r="N1662" s="77" t="n">
        <f aca="false">SUM(N1663:N1681)</f>
        <v>3777768.989</v>
      </c>
      <c r="O1662" s="65" t="n">
        <f aca="false">IF(OR(N1662=0,F1662=0),0,N1662/F1662)*100</f>
        <v>99.999990470567</v>
      </c>
      <c r="P1662" s="69" t="n">
        <f aca="false">SUM(F1662-N1662)</f>
        <v>0.359999999869615</v>
      </c>
      <c r="Q1662" s="80"/>
      <c r="R1662" s="43"/>
      <c r="S1662" s="80"/>
      <c r="T1662" s="70"/>
      <c r="U1662" s="71"/>
      <c r="V1662" s="80"/>
      <c r="W1662" s="70"/>
      <c r="X1662" s="80"/>
      <c r="Y1662" s="71"/>
      <c r="Z1662" s="70"/>
      <c r="AA1662" s="71"/>
      <c r="AB1662" s="80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9</v>
      </c>
      <c r="C1663" s="62"/>
      <c r="D1663" s="48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33.75" hidden="true" customHeight="false" outlineLevel="0" collapsed="false">
      <c r="A1664" s="46" t="s">
        <v>2780</v>
      </c>
      <c r="B1664" s="47" t="s">
        <v>1281</v>
      </c>
      <c r="C1664" s="62"/>
      <c r="D1664" s="48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33.75" hidden="true" customHeight="false" outlineLevel="0" collapsed="false">
      <c r="A1665" s="46" t="s">
        <v>2781</v>
      </c>
      <c r="B1665" s="47" t="s">
        <v>1283</v>
      </c>
      <c r="C1665" s="62"/>
      <c r="D1665" s="48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5</v>
      </c>
      <c r="C1666" s="62"/>
      <c r="D1666" s="48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22.5" hidden="true" customHeight="false" outlineLevel="0" collapsed="false">
      <c r="A1667" s="46" t="s">
        <v>2783</v>
      </c>
      <c r="B1667" s="47" t="s">
        <v>1287</v>
      </c>
      <c r="C1667" s="62"/>
      <c r="D1667" s="48"/>
      <c r="E1667" s="50"/>
      <c r="F1667" s="51" t="n">
        <f aca="false">SUM(D1667+E1667)</f>
        <v>0</v>
      </c>
      <c r="G1667" s="52" t="n">
        <f aca="false">IF(OR(F1667=0,F$1693=0),0,F1667/F$1693)*100</f>
        <v>0</v>
      </c>
      <c r="H1667" s="53"/>
      <c r="I1667" s="54" t="n">
        <f aca="false">SUM(F1667-H1667)</f>
        <v>0</v>
      </c>
      <c r="J1667" s="55"/>
      <c r="K1667" s="56" t="n">
        <f aca="false">IF(OR(J1667=0,F1667=0),0,J1667/F1667)*100</f>
        <v>0</v>
      </c>
      <c r="L1667" s="51" t="n">
        <f aca="false">SUM(N1667-J1667)</f>
        <v>0</v>
      </c>
      <c r="M1667" s="57" t="n">
        <f aca="false">IF(OR(L1667=0,F1667=0),0,L1667/F1667)*100</f>
        <v>0</v>
      </c>
      <c r="N1667" s="50"/>
      <c r="O1667" s="52" t="n">
        <f aca="false">IF(OR(N1667=0,F1667=0),0,N1667/F1667)*100</f>
        <v>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15" hidden="true" customHeight="false" outlineLevel="0" collapsed="false">
      <c r="A1668" s="46" t="s">
        <v>2784</v>
      </c>
      <c r="B1668" s="47" t="s">
        <v>1289</v>
      </c>
      <c r="C1668" s="62"/>
      <c r="D1668" s="48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1</v>
      </c>
      <c r="C1669" s="62"/>
      <c r="D1669" s="48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22.5" hidden="true" customHeight="false" outlineLevel="0" collapsed="false">
      <c r="A1670" s="46" t="s">
        <v>2786</v>
      </c>
      <c r="B1670" s="47" t="s">
        <v>2787</v>
      </c>
      <c r="C1670" s="62"/>
      <c r="D1670" s="48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62"/>
      <c r="D1671" s="48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false" customHeight="false" outlineLevel="0" collapsed="false">
      <c r="A1672" s="46" t="s">
        <v>2790</v>
      </c>
      <c r="B1672" s="47" t="s">
        <v>1297</v>
      </c>
      <c r="C1672" s="62" t="n">
        <v>112</v>
      </c>
      <c r="D1672" s="48" t="n">
        <v>3830521.349</v>
      </c>
      <c r="E1672" s="50" t="n">
        <v>-52752</v>
      </c>
      <c r="F1672" s="51" t="n">
        <f aca="false">SUM(D1672+E1672)</f>
        <v>3777769.349</v>
      </c>
      <c r="G1672" s="52" t="n">
        <f aca="false">IF(OR(F1672=0,F$1693=0),0,F1672/F$1693)*100</f>
        <v>0.184098486317182</v>
      </c>
      <c r="H1672" s="53"/>
      <c r="I1672" s="54" t="n">
        <f aca="false">SUM(F1672-H1672)</f>
        <v>3777769.349</v>
      </c>
      <c r="J1672" s="55" t="n">
        <v>3745328.351</v>
      </c>
      <c r="K1672" s="56" t="n">
        <f aca="false">IF(OR(J1672=0,F1672=0),0,J1672/F1672)*100</f>
        <v>99.1412657840377</v>
      </c>
      <c r="L1672" s="51" t="n">
        <f aca="false">SUM(N1672-J1672)</f>
        <v>32440.6380000003</v>
      </c>
      <c r="M1672" s="57" t="n">
        <f aca="false">IF(OR(L1672=0,F1672=0),0,L1672/F1672)*100</f>
        <v>0.858724686529301</v>
      </c>
      <c r="N1672" s="50" t="n">
        <v>3777768.989</v>
      </c>
      <c r="O1672" s="52" t="n">
        <f aca="false">IF(OR(N1672=0,F1672=0),0,N1672/F1672)*100</f>
        <v>99.999990470567</v>
      </c>
      <c r="P1672" s="58" t="n">
        <f aca="false">SUM(F1672-N1672)</f>
        <v>0.359999999869615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22.5" hidden="true" customHeight="false" outlineLevel="0" collapsed="false">
      <c r="A1673" s="46" t="s">
        <v>2791</v>
      </c>
      <c r="B1673" s="47" t="s">
        <v>1299</v>
      </c>
      <c r="C1673" s="62"/>
      <c r="D1673" s="48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true" customHeight="false" outlineLevel="0" collapsed="false">
      <c r="A1674" s="46" t="s">
        <v>2792</v>
      </c>
      <c r="B1674" s="47" t="s">
        <v>1301</v>
      </c>
      <c r="C1674" s="62"/>
      <c r="D1674" s="48"/>
      <c r="E1674" s="50"/>
      <c r="F1674" s="51" t="n">
        <f aca="false">SUM(D1674+E1674)</f>
        <v>0</v>
      </c>
      <c r="G1674" s="52" t="n">
        <f aca="false">IF(OR(F1674=0,F$1693=0),0,F1674/F$1693)*100</f>
        <v>0</v>
      </c>
      <c r="H1674" s="53"/>
      <c r="I1674" s="54" t="n">
        <f aca="false">SUM(F1674-H1674)</f>
        <v>0</v>
      </c>
      <c r="J1674" s="55"/>
      <c r="K1674" s="56" t="n">
        <f aca="false">IF(OR(J1674=0,F1674=0),0,J1674/F1674)*100</f>
        <v>0</v>
      </c>
      <c r="L1674" s="51" t="n">
        <f aca="false">SUM(N1674-J1674)</f>
        <v>0</v>
      </c>
      <c r="M1674" s="57" t="n">
        <f aca="false">IF(OR(L1674=0,F1674=0),0,L1674/F1674)*100</f>
        <v>0</v>
      </c>
      <c r="N1674" s="50"/>
      <c r="O1674" s="52" t="n">
        <f aca="false">IF(OR(N1674=0,F1674=0),0,N1674/F1674)*100</f>
        <v>0</v>
      </c>
      <c r="P1674" s="58" t="n">
        <f aca="false">SUM(F1674-N1674)</f>
        <v>0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22.5" hidden="true" customHeight="false" outlineLevel="0" collapsed="false">
      <c r="A1675" s="46" t="s">
        <v>2793</v>
      </c>
      <c r="B1675" s="47" t="s">
        <v>1303</v>
      </c>
      <c r="C1675" s="62"/>
      <c r="D1675" s="48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5</v>
      </c>
      <c r="C1676" s="62"/>
      <c r="D1676" s="48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7</v>
      </c>
      <c r="C1677" s="62"/>
      <c r="D1677" s="48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1" customFormat="true" ht="15.75" hidden="true" customHeight="false" outlineLevel="0" collapsed="false">
      <c r="A1678" s="46" t="s">
        <v>2796</v>
      </c>
      <c r="B1678" s="47" t="s">
        <v>2797</v>
      </c>
      <c r="C1678" s="62"/>
      <c r="D1678" s="48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22.5" hidden="true" customHeight="false" outlineLevel="0" collapsed="false">
      <c r="A1679" s="46" t="s">
        <v>2798</v>
      </c>
      <c r="B1679" s="47" t="s">
        <v>645</v>
      </c>
      <c r="C1679" s="62"/>
      <c r="D1679" s="48"/>
      <c r="E1679" s="50"/>
      <c r="F1679" s="51" t="n">
        <f aca="false">SUM(D1679+E1679)</f>
        <v>0</v>
      </c>
      <c r="G1679" s="52" t="n">
        <f aca="false">IF(OR(F1679=0,F$1693=0),0,F1679/F$1693)*100</f>
        <v>0</v>
      </c>
      <c r="H1679" s="53"/>
      <c r="I1679" s="54" t="n">
        <f aca="false">SUM(F1679-H1679)</f>
        <v>0</v>
      </c>
      <c r="J1679" s="55"/>
      <c r="K1679" s="56" t="n">
        <f aca="false">IF(OR(J1679=0,F1679=0),0,J1679/F1679)*100</f>
        <v>0</v>
      </c>
      <c r="L1679" s="51" t="n">
        <f aca="false">SUM(N1679-J1679)</f>
        <v>0</v>
      </c>
      <c r="M1679" s="57" t="n">
        <f aca="false">IF(OR(L1679=0,F1679=0),0,L1679/F1679)*100</f>
        <v>0</v>
      </c>
      <c r="N1679" s="50"/>
      <c r="O1679" s="52" t="n">
        <f aca="false">IF(OR(N1679=0,F1679=0),0,N1679/F1679)*100</f>
        <v>0</v>
      </c>
      <c r="P1679" s="58" t="n">
        <f aca="false">SUM(F1679-N1679)</f>
        <v>0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true" customHeight="false" outlineLevel="0" collapsed="false">
      <c r="A1680" s="46" t="s">
        <v>2799</v>
      </c>
      <c r="B1680" s="47" t="s">
        <v>1312</v>
      </c>
      <c r="C1680" s="62"/>
      <c r="D1680" s="48"/>
      <c r="E1680" s="50"/>
      <c r="F1680" s="51" t="n">
        <f aca="false">SUM(D1680+E1680)</f>
        <v>0</v>
      </c>
      <c r="G1680" s="52" t="n">
        <f aca="false">IF(OR(F1680=0,F$1693=0),0,F1680/F$1693)*100</f>
        <v>0</v>
      </c>
      <c r="H1680" s="53"/>
      <c r="I1680" s="54" t="n">
        <f aca="false">SUM(F1680-H1680)</f>
        <v>0</v>
      </c>
      <c r="J1680" s="55"/>
      <c r="K1680" s="56" t="n">
        <f aca="false">IF(OR(J1680=0,F1680=0),0,J1680/F1680)*100</f>
        <v>0</v>
      </c>
      <c r="L1680" s="51" t="n">
        <f aca="false">SUM(N1680-J1680)</f>
        <v>0</v>
      </c>
      <c r="M1680" s="57" t="n">
        <f aca="false">IF(OR(L1680=0,F1680=0),0,L1680/F1680)*100</f>
        <v>0</v>
      </c>
      <c r="N1680" s="50"/>
      <c r="O1680" s="52" t="n">
        <f aca="false">IF(OR(N1680=0,F1680=0),0,N1680/F1680)*100</f>
        <v>0</v>
      </c>
      <c r="P1680" s="58" t="n">
        <f aca="false">SUM(F1680-N1680)</f>
        <v>0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33.75" hidden="true" customHeight="false" outlineLevel="0" collapsed="false">
      <c r="A1681" s="46" t="s">
        <v>2800</v>
      </c>
      <c r="B1681" s="47" t="s">
        <v>1314</v>
      </c>
      <c r="C1681" s="62"/>
      <c r="D1681" s="48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true" customHeight="false" outlineLevel="0" collapsed="false">
      <c r="A1682" s="73" t="s">
        <v>2801</v>
      </c>
      <c r="B1682" s="74" t="s">
        <v>1316</v>
      </c>
      <c r="C1682" s="75"/>
      <c r="D1682" s="76" t="n">
        <f aca="false">SUM(D1683:D1687)</f>
        <v>0</v>
      </c>
      <c r="E1682" s="77" t="n">
        <f aca="false">SUM(E1683:E1687)</f>
        <v>0</v>
      </c>
      <c r="F1682" s="64" t="n">
        <f aca="false">SUM(D1682+E1682)</f>
        <v>0</v>
      </c>
      <c r="G1682" s="65" t="n">
        <f aca="false">IF(OR(F1682=0,F$1693=0),0,F1682/F$1693)*100</f>
        <v>0</v>
      </c>
      <c r="H1682" s="78" t="n">
        <f aca="false">SUM(H1683:H1687)</f>
        <v>0</v>
      </c>
      <c r="I1682" s="66" t="n">
        <f aca="false">SUM(F1682-H1682)</f>
        <v>0</v>
      </c>
      <c r="J1682" s="79" t="n">
        <f aca="false">SUM(J1683:J1687)</f>
        <v>0</v>
      </c>
      <c r="K1682" s="67" t="n">
        <f aca="false">IF(OR(J1682=0,F1682=0),0,J1682/F1682)*100</f>
        <v>0</v>
      </c>
      <c r="L1682" s="51" t="n">
        <f aca="false">SUM(N1682-J1682)</f>
        <v>0</v>
      </c>
      <c r="M1682" s="68" t="n">
        <f aca="false">IF(OR(L1682=0,F1682=0),0,L1682/F1682)*100</f>
        <v>0</v>
      </c>
      <c r="N1682" s="77" t="n">
        <f aca="false">SUM(N1683:N1687)</f>
        <v>0</v>
      </c>
      <c r="O1682" s="65" t="n">
        <f aca="false">IF(OR(N1682=0,F1682=0),0,N1682/F1682)*100</f>
        <v>0</v>
      </c>
      <c r="P1682" s="69" t="n">
        <f aca="false">SUM(F1682-N1682)</f>
        <v>0</v>
      </c>
      <c r="Q1682" s="80"/>
      <c r="R1682" s="43"/>
      <c r="S1682" s="80"/>
      <c r="T1682" s="70"/>
      <c r="U1682" s="71"/>
      <c r="V1682" s="80"/>
      <c r="W1682" s="70"/>
      <c r="X1682" s="80"/>
      <c r="Y1682" s="71"/>
      <c r="Z1682" s="70"/>
      <c r="AA1682" s="71"/>
      <c r="AB1682" s="80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20</v>
      </c>
      <c r="C1683" s="62"/>
      <c r="D1683" s="48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22.5" hidden="true" customHeight="false" outlineLevel="0" collapsed="false">
      <c r="A1684" s="46" t="s">
        <v>2803</v>
      </c>
      <c r="B1684" s="47" t="s">
        <v>1322</v>
      </c>
      <c r="C1684" s="62"/>
      <c r="D1684" s="48"/>
      <c r="E1684" s="50"/>
      <c r="F1684" s="51" t="n">
        <f aca="false">SUM(D1684+E1684)</f>
        <v>0</v>
      </c>
      <c r="G1684" s="52" t="n">
        <f aca="false">IF(OR(F1684=0,F$1693=0),0,F1684/F$1693)*100</f>
        <v>0</v>
      </c>
      <c r="H1684" s="53"/>
      <c r="I1684" s="54" t="n">
        <f aca="false">SUM(F1684-H1684)</f>
        <v>0</v>
      </c>
      <c r="J1684" s="55"/>
      <c r="K1684" s="56" t="n">
        <f aca="false">IF(OR(J1684=0,F1684=0),0,J1684/F1684)*100</f>
        <v>0</v>
      </c>
      <c r="L1684" s="51" t="n">
        <f aca="false">SUM(N1684-J1684)</f>
        <v>0</v>
      </c>
      <c r="M1684" s="57" t="n">
        <f aca="false">IF(OR(L1684=0,F1684=0),0,L1684/F1684)*100</f>
        <v>0</v>
      </c>
      <c r="N1684" s="50"/>
      <c r="O1684" s="52" t="n">
        <f aca="false">IF(OR(N1684=0,F1684=0),0,N1684/F1684)*100</f>
        <v>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1" customFormat="true" ht="15.75" hidden="true" customHeight="false" outlineLevel="0" collapsed="false">
      <c r="A1685" s="46" t="s">
        <v>2804</v>
      </c>
      <c r="B1685" s="47" t="s">
        <v>1326</v>
      </c>
      <c r="C1685" s="62"/>
      <c r="D1685" s="48"/>
      <c r="E1685" s="50"/>
      <c r="F1685" s="51" t="n">
        <f aca="false">SUM(D1685+E1685)</f>
        <v>0</v>
      </c>
      <c r="G1685" s="52" t="n">
        <f aca="false">IF(OR(F1685=0,F$1693=0),0,F1685/F$1693)*100</f>
        <v>0</v>
      </c>
      <c r="H1685" s="53"/>
      <c r="I1685" s="54" t="n">
        <f aca="false">SUM(F1685-H1685)</f>
        <v>0</v>
      </c>
      <c r="J1685" s="55"/>
      <c r="K1685" s="56" t="n">
        <f aca="false">IF(OR(J1685=0,F1685=0),0,J1685/F1685)*100</f>
        <v>0</v>
      </c>
      <c r="L1685" s="51" t="n">
        <f aca="false">SUM(N1685-J1685)</f>
        <v>0</v>
      </c>
      <c r="M1685" s="57" t="n">
        <f aca="false">IF(OR(L1685=0,F1685=0),0,L1685/F1685)*100</f>
        <v>0</v>
      </c>
      <c r="N1685" s="50"/>
      <c r="O1685" s="52" t="n">
        <f aca="false">IF(OR(N1685=0,F1685=0),0,N1685/F1685)*100</f>
        <v>0</v>
      </c>
      <c r="P1685" s="58" t="n">
        <f aca="false">SUM(F1685-N1685)</f>
        <v>0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1" customFormat="true" ht="15.75" hidden="true" customHeight="false" outlineLevel="0" collapsed="false">
      <c r="A1686" s="46" t="s">
        <v>2805</v>
      </c>
      <c r="B1686" s="47" t="s">
        <v>1328</v>
      </c>
      <c r="C1686" s="62"/>
      <c r="D1686" s="48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1" customFormat="true" ht="22.5" hidden="true" customHeight="false" outlineLevel="0" collapsed="false">
      <c r="A1687" s="46" t="s">
        <v>2806</v>
      </c>
      <c r="B1687" s="47" t="s">
        <v>1332</v>
      </c>
      <c r="C1687" s="62"/>
      <c r="D1687" s="48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1" customFormat="true" ht="15.75" hidden="true" customHeight="false" outlineLevel="0" collapsed="false">
      <c r="A1688" s="73" t="s">
        <v>2807</v>
      </c>
      <c r="B1688" s="74" t="s">
        <v>1336</v>
      </c>
      <c r="C1688" s="62"/>
      <c r="D1688" s="48" t="n">
        <f aca="false">SUM(D1689:D1690)</f>
        <v>0</v>
      </c>
      <c r="E1688" s="50" t="n">
        <f aca="false">SUM(E1689:E1690)</f>
        <v>0</v>
      </c>
      <c r="F1688" s="51" t="n">
        <f aca="false">SUM(D1688+E1688)</f>
        <v>0</v>
      </c>
      <c r="G1688" s="52" t="n">
        <f aca="false">IF(OR(F1688=0,F$1693=0),0,F1688/F$1693)*100</f>
        <v>0</v>
      </c>
      <c r="H1688" s="48" t="n">
        <f aca="false">SUM(H1689:H1690)</f>
        <v>0</v>
      </c>
      <c r="I1688" s="54" t="n">
        <f aca="false">SUM(F1688-H1688)</f>
        <v>0</v>
      </c>
      <c r="J1688" s="49" t="n">
        <f aca="false">SUM(J1689:J1690)</f>
        <v>0</v>
      </c>
      <c r="K1688" s="56" t="n">
        <f aca="false">IF(OR(J1688=0,F1688=0),0,J1688/F1688)*100</f>
        <v>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0</v>
      </c>
      <c r="O1688" s="52" t="n">
        <f aca="false">IF(OR(N1688=0,F1688=0),0,N1688/F1688)*100</f>
        <v>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1" customFormat="true" ht="15.75" hidden="true" customHeight="false" outlineLevel="0" collapsed="false">
      <c r="A1689" s="46" t="s">
        <v>2808</v>
      </c>
      <c r="B1689" s="47" t="s">
        <v>1338</v>
      </c>
      <c r="C1689" s="62"/>
      <c r="D1689" s="48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1" customFormat="true" ht="22.5" hidden="true" customHeight="false" outlineLevel="0" collapsed="false">
      <c r="A1690" s="82" t="s">
        <v>2809</v>
      </c>
      <c r="B1690" s="83" t="s">
        <v>1340</v>
      </c>
      <c r="C1690" s="62"/>
      <c r="D1690" s="48"/>
      <c r="E1690" s="50"/>
      <c r="F1690" s="51" t="n">
        <f aca="false">SUM(D1690+E1690)</f>
        <v>0</v>
      </c>
      <c r="G1690" s="52" t="n">
        <f aca="false">IF(OR(F1690=0,F$1693=0),0,F1690/F$1693)*100</f>
        <v>0</v>
      </c>
      <c r="H1690" s="53"/>
      <c r="I1690" s="54" t="n">
        <f aca="false">SUM(F1690-H1690)</f>
        <v>0</v>
      </c>
      <c r="J1690" s="55"/>
      <c r="K1690" s="56" t="n">
        <f aca="false">IF(OR(J1690=0,F1690=0),0,J1690/F1690)*100</f>
        <v>0</v>
      </c>
      <c r="L1690" s="51" t="n">
        <f aca="false">SUM(N1690-J1690)</f>
        <v>0</v>
      </c>
      <c r="M1690" s="57" t="n">
        <f aca="false">IF(OR(L1690=0,F1690=0),0,L1690/F1690)*100</f>
        <v>0</v>
      </c>
      <c r="N1690" s="50"/>
      <c r="O1690" s="52" t="n">
        <f aca="false">IF(OR(N1690=0,F1690=0),0,N1690/F1690)*100</f>
        <v>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47" customFormat="true" ht="15" hidden="false" customHeight="false" outlineLevel="0" collapsed="false">
      <c r="A1691" s="73" t="s">
        <v>2810</v>
      </c>
      <c r="B1691" s="74" t="s">
        <v>404</v>
      </c>
      <c r="C1691" s="75"/>
      <c r="D1691" s="48" t="n">
        <v>18669272.199</v>
      </c>
      <c r="E1691" s="50" t="n">
        <v>-18669272.195</v>
      </c>
      <c r="F1691" s="64" t="n">
        <f aca="false">SUM(D1691+E1691)</f>
        <v>0.00400000065565109</v>
      </c>
      <c r="G1691" s="65" t="n">
        <f aca="false">IF(OR(F1691=0,F$1693=0),0,F1691/F$1693)*100</f>
        <v>1.9492827590653E-010</v>
      </c>
      <c r="H1691" s="53"/>
      <c r="I1691" s="66" t="n">
        <f aca="false">SUM(F1691-H1691)</f>
        <v>0.00400000065565109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.00400000065565109</v>
      </c>
      <c r="Q1691" s="80"/>
      <c r="R1691" s="43"/>
      <c r="S1691" s="80"/>
      <c r="T1691" s="70"/>
      <c r="U1691" s="71"/>
      <c r="V1691" s="80"/>
      <c r="W1691" s="70"/>
      <c r="X1691" s="80"/>
      <c r="Y1691" s="71"/>
      <c r="Z1691" s="70"/>
      <c r="AA1691" s="71"/>
      <c r="AB1691" s="80"/>
      <c r="AC1691" s="71"/>
      <c r="AD1691" s="70"/>
    </row>
    <row r="1692" s="147" customFormat="true" ht="15" hidden="true" customHeight="false" outlineLevel="0" collapsed="false">
      <c r="A1692" s="73" t="s">
        <v>2811</v>
      </c>
      <c r="B1692" s="74" t="s">
        <v>2812</v>
      </c>
      <c r="C1692" s="75"/>
      <c r="D1692" s="48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0"/>
      <c r="R1692" s="43"/>
      <c r="S1692" s="80"/>
      <c r="T1692" s="70"/>
      <c r="U1692" s="71"/>
      <c r="V1692" s="80"/>
      <c r="W1692" s="70"/>
      <c r="X1692" s="80"/>
      <c r="Y1692" s="71"/>
      <c r="Z1692" s="70"/>
      <c r="AA1692" s="71"/>
      <c r="AB1692" s="80"/>
      <c r="AC1692" s="71"/>
      <c r="AD1692" s="70"/>
    </row>
    <row r="1693" s="147" customFormat="true" ht="15.75" hidden="false" customHeight="false" outlineLevel="0" collapsed="false">
      <c r="A1693" s="148" t="s">
        <v>2813</v>
      </c>
      <c r="B1693" s="149" t="s">
        <v>2814</v>
      </c>
      <c r="C1693" s="150"/>
      <c r="D1693" s="151" t="n">
        <f aca="false">SUM(D7+D243+D268+D1692)</f>
        <v>2077933413.999</v>
      </c>
      <c r="E1693" s="152" t="n">
        <f aca="false">SUM(E7+E243+E268+E1692)</f>
        <v>-25896254.665</v>
      </c>
      <c r="F1693" s="153" t="n">
        <f aca="false">SUM(D1693+E1693)</f>
        <v>2052037159.334</v>
      </c>
      <c r="G1693" s="154" t="n">
        <f aca="false">IF(OR(F1693=0,F$1693=0),0,F1693/F$1693)*100</f>
        <v>100</v>
      </c>
      <c r="H1693" s="155" t="n">
        <f aca="false">SUM(H7+H243+H268+H1692)</f>
        <v>0</v>
      </c>
      <c r="I1693" s="156" t="n">
        <f aca="false">SUM(F1693-H1693)</f>
        <v>2052037159.334</v>
      </c>
      <c r="J1693" s="157" t="n">
        <f aca="false">SUM(J7+J243+J268+J1692)</f>
        <v>1873209588.51</v>
      </c>
      <c r="K1693" s="158" t="n">
        <f aca="false">IF(OR(J1693=0,F1693=0),0,J1693/F1693)*100</f>
        <v>91.2853639121214</v>
      </c>
      <c r="L1693" s="159" t="n">
        <f aca="false">SUM(N1693-J1693)</f>
        <v>170146413.508</v>
      </c>
      <c r="M1693" s="160" t="n">
        <f aca="false">IF(OR(L1693=0,F1693=0),0,L1693/F1693)*100</f>
        <v>8.29158540010174</v>
      </c>
      <c r="N1693" s="152" t="n">
        <f aca="false">SUM(N7+N243+N268+N1692)</f>
        <v>2043356002.018</v>
      </c>
      <c r="O1693" s="154" t="n">
        <f aca="false">IF(OR(N1693=0,F1693=0),0,N1693/F1693)*100</f>
        <v>99.5769493122231</v>
      </c>
      <c r="P1693" s="161" t="n">
        <f aca="false">SUM(F1693-N1693)</f>
        <v>8681157.31599999</v>
      </c>
      <c r="Q1693" s="80"/>
      <c r="R1693" s="43"/>
      <c r="S1693" s="80"/>
      <c r="T1693" s="70"/>
      <c r="U1693" s="71"/>
      <c r="V1693" s="80"/>
      <c r="W1693" s="70"/>
      <c r="X1693" s="80"/>
      <c r="Y1693" s="71"/>
      <c r="Z1693" s="70"/>
      <c r="AA1693" s="71"/>
      <c r="AB1693" s="80"/>
      <c r="AC1693" s="71"/>
      <c r="AD1693" s="70"/>
    </row>
    <row r="1694" s="147" customFormat="true" ht="15" hidden="false" customHeight="false" outlineLevel="0" collapsed="false">
      <c r="C1694" s="162"/>
      <c r="D1694" s="162"/>
      <c r="E1694" s="162"/>
      <c r="F1694" s="162"/>
      <c r="G1694" s="162"/>
      <c r="H1694" s="162"/>
      <c r="I1694" s="162"/>
      <c r="J1694" s="162"/>
      <c r="K1694" s="162"/>
      <c r="L1694" s="162"/>
      <c r="M1694" s="162"/>
      <c r="N1694" s="162"/>
      <c r="O1694" s="162"/>
      <c r="P1694" s="162"/>
    </row>
    <row r="1695" s="147" customFormat="true" ht="15" hidden="false" customHeight="false" outlineLevel="0" collapsed="false">
      <c r="C1695" s="162"/>
      <c r="D1695" s="162"/>
      <c r="E1695" s="162"/>
      <c r="F1695" s="162"/>
      <c r="G1695" s="162"/>
      <c r="H1695" s="162"/>
      <c r="I1695" s="162"/>
      <c r="J1695" s="162"/>
      <c r="K1695" s="162"/>
      <c r="L1695" s="162"/>
      <c r="M1695" s="162"/>
      <c r="N1695" s="162"/>
      <c r="O1695" s="162"/>
      <c r="P1695" s="162"/>
    </row>
    <row r="1696" s="147" customFormat="true" ht="15" hidden="false" customHeight="false" outlineLevel="0" collapsed="false">
      <c r="C1696" s="162"/>
      <c r="D1696" s="162"/>
      <c r="E1696" s="162"/>
      <c r="F1696" s="162"/>
      <c r="G1696" s="162"/>
      <c r="H1696" s="162"/>
      <c r="I1696" s="162"/>
      <c r="J1696" s="162"/>
      <c r="K1696" s="162"/>
      <c r="L1696" s="162"/>
      <c r="M1696" s="162"/>
      <c r="N1696" s="162"/>
      <c r="O1696" s="162"/>
      <c r="P1696" s="162"/>
    </row>
    <row r="1697" s="147" customFormat="true" ht="15" hidden="false" customHeight="false" outlineLevel="0" collapsed="false">
      <c r="C1697" s="162"/>
      <c r="D1697" s="162"/>
      <c r="E1697" s="162"/>
      <c r="F1697" s="162"/>
      <c r="G1697" s="162"/>
      <c r="H1697" s="162"/>
      <c r="I1697" s="162"/>
      <c r="J1697" s="162"/>
      <c r="K1697" s="162"/>
      <c r="L1697" s="162"/>
      <c r="M1697" s="162"/>
      <c r="N1697" s="162"/>
      <c r="O1697" s="162"/>
      <c r="P1697" s="162"/>
    </row>
    <row r="1698" s="147" customFormat="true" ht="15" hidden="false" customHeight="false" outlineLevel="0" collapsed="false">
      <c r="C1698" s="162"/>
      <c r="D1698" s="162"/>
      <c r="E1698" s="162"/>
      <c r="F1698" s="162"/>
      <c r="G1698" s="162"/>
      <c r="H1698" s="162"/>
      <c r="I1698" s="162"/>
      <c r="J1698" s="162"/>
      <c r="K1698" s="162"/>
      <c r="L1698" s="162"/>
      <c r="M1698" s="162"/>
      <c r="N1698" s="162"/>
      <c r="O1698" s="162"/>
      <c r="P1698" s="162"/>
    </row>
    <row r="1699" customFormat="false" ht="15" hidden="false" customHeight="false" outlineLevel="0" collapsed="false">
      <c r="A1699" s="147"/>
      <c r="B1699" s="147"/>
      <c r="C1699" s="162"/>
      <c r="D1699" s="162"/>
      <c r="E1699" s="162"/>
      <c r="F1699" s="162"/>
      <c r="G1699" s="162"/>
      <c r="H1699" s="162"/>
      <c r="I1699" s="162"/>
      <c r="J1699" s="162"/>
      <c r="K1699" s="162"/>
      <c r="L1699" s="162"/>
      <c r="M1699" s="162"/>
      <c r="N1699" s="162"/>
      <c r="O1699" s="162"/>
      <c r="P1699" s="162"/>
      <c r="Q1699" s="147"/>
      <c r="R1699" s="147"/>
      <c r="S1699" s="147"/>
      <c r="T1699" s="147"/>
      <c r="U1699" s="147"/>
      <c r="V1699" s="147"/>
      <c r="W1699" s="147"/>
      <c r="X1699" s="147"/>
      <c r="Y1699" s="147"/>
      <c r="Z1699" s="147"/>
      <c r="AA1699" s="147"/>
      <c r="AB1699" s="147"/>
      <c r="AC1699" s="147"/>
      <c r="AD1699" s="147"/>
    </row>
    <row r="1700" customFormat="false" ht="15" hidden="false" customHeight="false" outlineLevel="0" collapsed="false">
      <c r="A1700" s="147"/>
      <c r="B1700" s="147"/>
      <c r="C1700" s="162"/>
      <c r="D1700" s="162"/>
      <c r="E1700" s="162"/>
      <c r="F1700" s="162"/>
      <c r="G1700" s="162"/>
      <c r="H1700" s="162"/>
      <c r="I1700" s="162"/>
      <c r="J1700" s="162"/>
      <c r="K1700" s="162"/>
      <c r="L1700" s="162"/>
      <c r="M1700" s="162"/>
      <c r="N1700" s="162"/>
      <c r="O1700" s="162"/>
      <c r="P1700" s="162"/>
      <c r="Q1700" s="147"/>
      <c r="R1700" s="147"/>
      <c r="S1700" s="147"/>
      <c r="T1700" s="147"/>
      <c r="U1700" s="147"/>
      <c r="V1700" s="147"/>
      <c r="W1700" s="147"/>
      <c r="X1700" s="147"/>
      <c r="Y1700" s="147"/>
      <c r="Z1700" s="147"/>
      <c r="AA1700" s="147"/>
      <c r="AB1700" s="147"/>
      <c r="AC1700" s="147"/>
      <c r="AD1700" s="147"/>
    </row>
    <row r="1701" customFormat="false" ht="15" hidden="false" customHeight="false" outlineLevel="0" collapsed="false">
      <c r="A1701" s="147"/>
      <c r="B1701" s="147"/>
      <c r="C1701" s="162"/>
      <c r="D1701" s="162"/>
      <c r="E1701" s="162"/>
      <c r="F1701" s="162"/>
      <c r="G1701" s="162"/>
      <c r="H1701" s="162"/>
      <c r="I1701" s="162"/>
      <c r="J1701" s="162"/>
      <c r="K1701" s="162"/>
      <c r="L1701" s="162"/>
      <c r="M1701" s="162"/>
      <c r="N1701" s="162"/>
      <c r="O1701" s="162"/>
      <c r="P1701" s="162"/>
    </row>
    <row r="1702" customFormat="false" ht="15" hidden="false" customHeight="false" outlineLevel="0" collapsed="false">
      <c r="C1702" s="163"/>
      <c r="D1702" s="163"/>
      <c r="E1702" s="163"/>
      <c r="F1702" s="163"/>
      <c r="G1702" s="163"/>
      <c r="H1702" s="163"/>
      <c r="I1702" s="163"/>
      <c r="J1702" s="163"/>
      <c r="K1702" s="163"/>
      <c r="L1702" s="163"/>
      <c r="M1702" s="163"/>
      <c r="N1702" s="163"/>
      <c r="O1702" s="163"/>
      <c r="P1702" s="163"/>
    </row>
    <row r="1703" customFormat="false" ht="15" hidden="false" customHeight="false" outlineLevel="0" collapsed="false">
      <c r="C1703" s="163"/>
      <c r="D1703" s="163"/>
      <c r="E1703" s="163"/>
      <c r="F1703" s="163"/>
      <c r="G1703" s="163"/>
      <c r="H1703" s="163"/>
      <c r="I1703" s="163"/>
      <c r="J1703" s="163"/>
      <c r="K1703" s="163"/>
      <c r="L1703" s="163"/>
      <c r="M1703" s="163"/>
      <c r="N1703" s="163"/>
      <c r="O1703" s="163"/>
      <c r="P1703" s="163"/>
    </row>
    <row r="1704" customFormat="false" ht="15" hidden="false" customHeight="false" outlineLevel="0" collapsed="false">
      <c r="C1704" s="163"/>
      <c r="D1704" s="163"/>
      <c r="E1704" s="163"/>
      <c r="F1704" s="163"/>
      <c r="G1704" s="163"/>
      <c r="H1704" s="163"/>
      <c r="I1704" s="163"/>
      <c r="J1704" s="163"/>
      <c r="K1704" s="163"/>
      <c r="L1704" s="163"/>
      <c r="M1704" s="163"/>
      <c r="N1704" s="163"/>
      <c r="O1704" s="163"/>
      <c r="P1704" s="163"/>
    </row>
    <row r="1705" customFormat="false" ht="15" hidden="false" customHeight="false" outlineLevel="0" collapsed="false">
      <c r="C1705" s="163"/>
      <c r="D1705" s="163"/>
      <c r="E1705" s="163"/>
      <c r="F1705" s="163"/>
      <c r="G1705" s="163"/>
      <c r="H1705" s="163"/>
      <c r="I1705" s="163"/>
      <c r="J1705" s="163"/>
      <c r="K1705" s="163"/>
      <c r="L1705" s="163"/>
      <c r="M1705" s="163"/>
      <c r="N1705" s="163"/>
      <c r="O1705" s="163"/>
      <c r="P1705" s="163"/>
    </row>
    <row r="1706" customFormat="false" ht="15" hidden="false" customHeight="false" outlineLevel="0" collapsed="false">
      <c r="C1706" s="163"/>
      <c r="D1706" s="163"/>
      <c r="E1706" s="163"/>
      <c r="F1706" s="163"/>
      <c r="G1706" s="163"/>
      <c r="H1706" s="163"/>
      <c r="I1706" s="163"/>
      <c r="J1706" s="163"/>
      <c r="K1706" s="163"/>
      <c r="L1706" s="163"/>
      <c r="M1706" s="163"/>
      <c r="N1706" s="163"/>
      <c r="O1706" s="163"/>
      <c r="P1706" s="163"/>
    </row>
    <row r="1707" customFormat="false" ht="15" hidden="false" customHeight="false" outlineLevel="0" collapsed="false">
      <c r="C1707" s="163"/>
      <c r="D1707" s="163"/>
      <c r="E1707" s="163"/>
      <c r="F1707" s="163"/>
      <c r="G1707" s="163"/>
      <c r="H1707" s="163"/>
      <c r="I1707" s="163"/>
      <c r="J1707" s="163"/>
      <c r="K1707" s="163"/>
      <c r="L1707" s="163"/>
      <c r="M1707" s="163"/>
      <c r="N1707" s="163"/>
      <c r="O1707" s="163"/>
      <c r="P1707" s="163"/>
    </row>
    <row r="1708" customFormat="false" ht="15" hidden="false" customHeight="false" outlineLevel="0" collapsed="false">
      <c r="C1708" s="163"/>
      <c r="D1708" s="163"/>
      <c r="E1708" s="163"/>
      <c r="F1708" s="163"/>
      <c r="G1708" s="163"/>
      <c r="H1708" s="163"/>
      <c r="I1708" s="163"/>
      <c r="J1708" s="163"/>
      <c r="K1708" s="163"/>
      <c r="L1708" s="163"/>
      <c r="M1708" s="163"/>
      <c r="N1708" s="163"/>
      <c r="O1708" s="163"/>
      <c r="P1708" s="163"/>
    </row>
    <row r="1709" customFormat="false" ht="15" hidden="false" customHeight="false" outlineLevel="0" collapsed="false">
      <c r="C1709" s="163"/>
      <c r="D1709" s="163"/>
      <c r="E1709" s="163"/>
      <c r="F1709" s="163"/>
      <c r="G1709" s="163"/>
      <c r="H1709" s="163"/>
      <c r="I1709" s="163"/>
      <c r="J1709" s="163"/>
      <c r="K1709" s="163"/>
      <c r="L1709" s="163"/>
      <c r="M1709" s="163"/>
      <c r="N1709" s="163"/>
      <c r="O1709" s="163"/>
      <c r="P1709" s="163"/>
    </row>
    <row r="1710" customFormat="false" ht="15" hidden="false" customHeight="false" outlineLevel="0" collapsed="false">
      <c r="C1710" s="163"/>
      <c r="D1710" s="163"/>
      <c r="E1710" s="163"/>
      <c r="F1710" s="163"/>
      <c r="G1710" s="163"/>
      <c r="H1710" s="163"/>
      <c r="I1710" s="163"/>
      <c r="J1710" s="163"/>
      <c r="K1710" s="163"/>
      <c r="L1710" s="163"/>
      <c r="M1710" s="163"/>
      <c r="N1710" s="163"/>
      <c r="O1710" s="163"/>
      <c r="P1710" s="163"/>
    </row>
    <row r="1711" customFormat="false" ht="15" hidden="false" customHeight="false" outlineLevel="0" collapsed="false">
      <c r="C1711" s="163"/>
      <c r="D1711" s="163"/>
      <c r="E1711" s="163"/>
      <c r="F1711" s="163"/>
      <c r="G1711" s="163"/>
      <c r="H1711" s="163"/>
      <c r="I1711" s="163"/>
      <c r="J1711" s="163"/>
      <c r="K1711" s="163"/>
      <c r="L1711" s="163"/>
      <c r="M1711" s="163"/>
      <c r="N1711" s="163"/>
      <c r="O1711" s="163"/>
      <c r="P1711" s="163"/>
    </row>
    <row r="1712" customFormat="false" ht="15" hidden="false" customHeight="false" outlineLevel="0" collapsed="false">
      <c r="C1712" s="163"/>
      <c r="D1712" s="163"/>
      <c r="E1712" s="163"/>
      <c r="F1712" s="163"/>
      <c r="G1712" s="163"/>
      <c r="H1712" s="163"/>
      <c r="I1712" s="163"/>
      <c r="J1712" s="163"/>
      <c r="K1712" s="163"/>
      <c r="L1712" s="163"/>
      <c r="M1712" s="163"/>
      <c r="N1712" s="163"/>
      <c r="O1712" s="163"/>
      <c r="P1712" s="163"/>
    </row>
    <row r="1713" customFormat="false" ht="15" hidden="false" customHeight="false" outlineLevel="0" collapsed="false">
      <c r="C1713" s="163"/>
      <c r="D1713" s="163"/>
      <c r="E1713" s="163"/>
      <c r="F1713" s="163"/>
      <c r="G1713" s="163"/>
      <c r="H1713" s="163"/>
      <c r="I1713" s="163"/>
      <c r="J1713" s="163"/>
      <c r="K1713" s="163"/>
      <c r="L1713" s="163"/>
      <c r="M1713" s="163"/>
      <c r="N1713" s="163"/>
      <c r="O1713" s="163"/>
      <c r="P1713" s="163"/>
    </row>
    <row r="1714" customFormat="false" ht="15" hidden="false" customHeight="false" outlineLevel="0" collapsed="false">
      <c r="C1714" s="163"/>
      <c r="D1714" s="163"/>
      <c r="E1714" s="163"/>
      <c r="F1714" s="163"/>
      <c r="G1714" s="163"/>
      <c r="H1714" s="163"/>
      <c r="I1714" s="163"/>
      <c r="J1714" s="163"/>
      <c r="K1714" s="163"/>
      <c r="L1714" s="163"/>
      <c r="M1714" s="163"/>
      <c r="N1714" s="163"/>
      <c r="O1714" s="163"/>
      <c r="P1714" s="163"/>
    </row>
    <row r="1715" customFormat="false" ht="15" hidden="false" customHeight="false" outlineLevel="0" collapsed="false">
      <c r="C1715" s="163"/>
      <c r="D1715" s="163"/>
      <c r="E1715" s="163"/>
      <c r="F1715" s="163"/>
      <c r="G1715" s="163"/>
      <c r="H1715" s="163"/>
      <c r="I1715" s="163"/>
      <c r="J1715" s="163"/>
      <c r="K1715" s="163"/>
      <c r="L1715" s="163"/>
      <c r="M1715" s="163"/>
      <c r="N1715" s="163"/>
      <c r="O1715" s="163"/>
      <c r="P1715" s="163"/>
    </row>
    <row r="1716" customFormat="false" ht="15" hidden="false" customHeight="false" outlineLevel="0" collapsed="false">
      <c r="C1716" s="163"/>
      <c r="D1716" s="163"/>
      <c r="E1716" s="163"/>
      <c r="F1716" s="163"/>
      <c r="G1716" s="163"/>
      <c r="H1716" s="163"/>
      <c r="I1716" s="163"/>
      <c r="J1716" s="163"/>
      <c r="K1716" s="163"/>
      <c r="L1716" s="163"/>
      <c r="M1716" s="163"/>
      <c r="N1716" s="163"/>
      <c r="O1716" s="163"/>
      <c r="P1716" s="163"/>
    </row>
    <row r="1717" customFormat="false" ht="15" hidden="false" customHeight="false" outlineLevel="0" collapsed="false">
      <c r="C1717" s="163"/>
      <c r="D1717" s="163"/>
      <c r="E1717" s="163"/>
      <c r="F1717" s="163"/>
      <c r="G1717" s="163"/>
      <c r="H1717" s="163"/>
      <c r="I1717" s="163"/>
      <c r="J1717" s="163"/>
      <c r="K1717" s="163"/>
      <c r="L1717" s="163"/>
      <c r="M1717" s="163"/>
      <c r="N1717" s="163"/>
      <c r="O1717" s="163"/>
      <c r="P1717" s="163"/>
    </row>
    <row r="1718" customFormat="false" ht="15" hidden="false" customHeight="false" outlineLevel="0" collapsed="false">
      <c r="C1718" s="163"/>
      <c r="D1718" s="163"/>
      <c r="E1718" s="163"/>
      <c r="F1718" s="163"/>
      <c r="G1718" s="163"/>
      <c r="H1718" s="163"/>
      <c r="I1718" s="163"/>
      <c r="J1718" s="163"/>
      <c r="K1718" s="163"/>
      <c r="L1718" s="163"/>
      <c r="M1718" s="163"/>
      <c r="N1718" s="163"/>
      <c r="O1718" s="163"/>
      <c r="P1718" s="163"/>
    </row>
    <row r="1719" customFormat="false" ht="15" hidden="false" customHeight="false" outlineLevel="0" collapsed="false">
      <c r="C1719" s="163"/>
      <c r="D1719" s="163"/>
      <c r="E1719" s="163"/>
      <c r="F1719" s="163"/>
      <c r="G1719" s="163"/>
      <c r="H1719" s="163"/>
      <c r="I1719" s="163"/>
      <c r="J1719" s="163"/>
      <c r="K1719" s="163"/>
      <c r="L1719" s="163"/>
      <c r="M1719" s="163"/>
      <c r="N1719" s="163"/>
      <c r="O1719" s="163"/>
      <c r="P1719" s="163"/>
    </row>
    <row r="1720" customFormat="false" ht="15" hidden="false" customHeight="false" outlineLevel="0" collapsed="false">
      <c r="C1720" s="163"/>
      <c r="D1720" s="163"/>
      <c r="E1720" s="163"/>
      <c r="F1720" s="163"/>
      <c r="G1720" s="163"/>
      <c r="H1720" s="163"/>
      <c r="I1720" s="163"/>
      <c r="J1720" s="163"/>
      <c r="K1720" s="163"/>
      <c r="L1720" s="163"/>
      <c r="M1720" s="163"/>
      <c r="N1720" s="163"/>
      <c r="O1720" s="163"/>
      <c r="P1720" s="163"/>
    </row>
    <row r="1721" customFormat="false" ht="15" hidden="false" customHeight="false" outlineLevel="0" collapsed="false">
      <c r="C1721" s="163"/>
      <c r="D1721" s="163"/>
      <c r="E1721" s="163"/>
      <c r="F1721" s="163"/>
      <c r="G1721" s="163"/>
      <c r="H1721" s="163"/>
      <c r="I1721" s="163"/>
      <c r="J1721" s="163"/>
      <c r="K1721" s="163"/>
      <c r="L1721" s="163"/>
      <c r="M1721" s="163"/>
      <c r="N1721" s="163"/>
      <c r="O1721" s="163"/>
      <c r="P1721" s="163"/>
    </row>
    <row r="1722" customFormat="false" ht="15" hidden="false" customHeight="false" outlineLevel="0" collapsed="false">
      <c r="C1722" s="163"/>
      <c r="D1722" s="163"/>
      <c r="E1722" s="163"/>
      <c r="F1722" s="163"/>
      <c r="G1722" s="163"/>
      <c r="H1722" s="163"/>
      <c r="I1722" s="163"/>
      <c r="J1722" s="163"/>
      <c r="K1722" s="163"/>
      <c r="L1722" s="163"/>
      <c r="M1722" s="163"/>
      <c r="N1722" s="163"/>
      <c r="O1722" s="163"/>
      <c r="P1722" s="163"/>
    </row>
    <row r="1723" customFormat="false" ht="15" hidden="false" customHeight="false" outlineLevel="0" collapsed="false">
      <c r="C1723" s="163"/>
      <c r="D1723" s="163"/>
      <c r="E1723" s="163"/>
      <c r="F1723" s="163"/>
      <c r="G1723" s="163"/>
      <c r="H1723" s="163"/>
      <c r="I1723" s="163"/>
      <c r="J1723" s="163"/>
      <c r="K1723" s="163"/>
      <c r="L1723" s="163"/>
      <c r="M1723" s="163"/>
      <c r="N1723" s="163"/>
      <c r="O1723" s="163"/>
      <c r="P1723" s="163"/>
    </row>
    <row r="1724" customFormat="false" ht="15" hidden="false" customHeight="false" outlineLevel="0" collapsed="false">
      <c r="C1724" s="163"/>
      <c r="D1724" s="163"/>
      <c r="E1724" s="163"/>
      <c r="F1724" s="163"/>
      <c r="G1724" s="163"/>
      <c r="H1724" s="163"/>
      <c r="I1724" s="163"/>
      <c r="J1724" s="163"/>
      <c r="K1724" s="163"/>
      <c r="L1724" s="163"/>
      <c r="M1724" s="163"/>
      <c r="N1724" s="163"/>
      <c r="O1724" s="163"/>
      <c r="P1724" s="163"/>
    </row>
    <row r="1725" customFormat="false" ht="15" hidden="false" customHeight="false" outlineLevel="0" collapsed="false">
      <c r="C1725" s="163"/>
      <c r="D1725" s="163"/>
      <c r="E1725" s="163"/>
      <c r="F1725" s="163"/>
      <c r="G1725" s="163"/>
      <c r="H1725" s="163"/>
      <c r="I1725" s="163"/>
      <c r="J1725" s="163"/>
      <c r="K1725" s="163"/>
      <c r="L1725" s="163"/>
      <c r="M1725" s="163"/>
      <c r="N1725" s="163"/>
      <c r="O1725" s="163"/>
      <c r="P1725" s="163"/>
    </row>
    <row r="1726" customFormat="false" ht="15" hidden="false" customHeight="false" outlineLevel="0" collapsed="false">
      <c r="C1726" s="163"/>
      <c r="D1726" s="163"/>
      <c r="E1726" s="163"/>
      <c r="F1726" s="163"/>
      <c r="G1726" s="163"/>
      <c r="H1726" s="163"/>
      <c r="I1726" s="163"/>
      <c r="J1726" s="163"/>
      <c r="K1726" s="163"/>
      <c r="L1726" s="163"/>
      <c r="M1726" s="163"/>
      <c r="N1726" s="163"/>
      <c r="O1726" s="163"/>
      <c r="P1726" s="163"/>
    </row>
    <row r="1727" customFormat="false" ht="15" hidden="false" customHeight="false" outlineLevel="0" collapsed="false">
      <c r="C1727" s="163"/>
      <c r="D1727" s="163"/>
      <c r="E1727" s="163"/>
      <c r="F1727" s="163"/>
      <c r="G1727" s="163"/>
      <c r="H1727" s="163"/>
      <c r="I1727" s="163"/>
      <c r="J1727" s="163"/>
      <c r="K1727" s="163"/>
      <c r="L1727" s="163"/>
      <c r="M1727" s="163"/>
      <c r="N1727" s="163"/>
      <c r="O1727" s="163"/>
      <c r="P1727" s="163"/>
    </row>
    <row r="1728" customFormat="false" ht="15" hidden="false" customHeight="false" outlineLevel="0" collapsed="false">
      <c r="C1728" s="163"/>
      <c r="D1728" s="163"/>
      <c r="E1728" s="163"/>
      <c r="F1728" s="163"/>
      <c r="G1728" s="163"/>
      <c r="H1728" s="163"/>
      <c r="I1728" s="163"/>
      <c r="J1728" s="163"/>
      <c r="K1728" s="163"/>
      <c r="L1728" s="163"/>
      <c r="M1728" s="163"/>
      <c r="N1728" s="163"/>
      <c r="O1728" s="163"/>
      <c r="P1728" s="163"/>
    </row>
    <row r="1729" customFormat="false" ht="15" hidden="false" customHeight="false" outlineLevel="0" collapsed="false">
      <c r="C1729" s="163"/>
      <c r="D1729" s="163"/>
      <c r="E1729" s="163"/>
      <c r="F1729" s="163"/>
      <c r="G1729" s="163"/>
      <c r="H1729" s="163"/>
      <c r="I1729" s="163"/>
      <c r="J1729" s="163"/>
      <c r="K1729" s="163"/>
      <c r="L1729" s="163"/>
      <c r="M1729" s="163"/>
      <c r="N1729" s="163"/>
      <c r="O1729" s="163"/>
      <c r="P1729" s="163"/>
    </row>
    <row r="1730" customFormat="false" ht="15" hidden="false" customHeight="false" outlineLevel="0" collapsed="false">
      <c r="C1730" s="163"/>
      <c r="D1730" s="163"/>
      <c r="E1730" s="163"/>
      <c r="F1730" s="163"/>
      <c r="G1730" s="163"/>
      <c r="H1730" s="163"/>
      <c r="I1730" s="163"/>
      <c r="J1730" s="163"/>
      <c r="K1730" s="163"/>
      <c r="L1730" s="163"/>
      <c r="M1730" s="163"/>
      <c r="N1730" s="163"/>
      <c r="O1730" s="163"/>
      <c r="P1730" s="163"/>
    </row>
    <row r="1731" customFormat="false" ht="15" hidden="false" customHeight="false" outlineLevel="0" collapsed="false">
      <c r="C1731" s="163"/>
      <c r="D1731" s="163"/>
      <c r="E1731" s="163"/>
      <c r="F1731" s="163"/>
      <c r="G1731" s="163"/>
      <c r="H1731" s="163"/>
      <c r="I1731" s="163"/>
      <c r="J1731" s="163"/>
      <c r="K1731" s="163"/>
      <c r="L1731" s="163"/>
      <c r="M1731" s="163"/>
      <c r="N1731" s="163"/>
      <c r="O1731" s="163"/>
      <c r="P1731" s="163"/>
    </row>
    <row r="1732" customFormat="false" ht="15" hidden="false" customHeight="false" outlineLevel="0" collapsed="false">
      <c r="C1732" s="163"/>
      <c r="D1732" s="163"/>
      <c r="E1732" s="163"/>
      <c r="F1732" s="163"/>
      <c r="G1732" s="163"/>
      <c r="H1732" s="163"/>
      <c r="I1732" s="163"/>
      <c r="J1732" s="163"/>
      <c r="K1732" s="163"/>
      <c r="L1732" s="163"/>
      <c r="M1732" s="163"/>
      <c r="N1732" s="163"/>
      <c r="O1732" s="163"/>
      <c r="P1732" s="163"/>
    </row>
    <row r="1733" customFormat="false" ht="15" hidden="false" customHeight="false" outlineLevel="0" collapsed="false">
      <c r="C1733" s="163"/>
      <c r="D1733" s="163"/>
      <c r="E1733" s="163"/>
      <c r="F1733" s="163"/>
      <c r="G1733" s="163"/>
      <c r="H1733" s="163"/>
      <c r="I1733" s="163"/>
      <c r="J1733" s="163"/>
      <c r="K1733" s="163"/>
      <c r="L1733" s="163"/>
      <c r="M1733" s="163"/>
      <c r="N1733" s="163"/>
      <c r="O1733" s="163"/>
      <c r="P1733" s="163"/>
    </row>
    <row r="1734" customFormat="false" ht="15" hidden="false" customHeight="false" outlineLevel="0" collapsed="false">
      <c r="C1734" s="163"/>
      <c r="D1734" s="163"/>
      <c r="E1734" s="163"/>
      <c r="F1734" s="163"/>
      <c r="G1734" s="163"/>
      <c r="H1734" s="163"/>
      <c r="I1734" s="163"/>
      <c r="J1734" s="163"/>
      <c r="K1734" s="163"/>
      <c r="L1734" s="163"/>
      <c r="M1734" s="163"/>
      <c r="N1734" s="163"/>
      <c r="O1734" s="163"/>
      <c r="P1734" s="163"/>
    </row>
    <row r="1735" customFormat="false" ht="15" hidden="false" customHeight="false" outlineLevel="0" collapsed="false">
      <c r="C1735" s="163"/>
      <c r="D1735" s="163"/>
      <c r="E1735" s="163"/>
      <c r="F1735" s="163"/>
      <c r="G1735" s="163"/>
      <c r="H1735" s="163"/>
      <c r="I1735" s="163"/>
      <c r="J1735" s="163"/>
      <c r="K1735" s="163"/>
      <c r="L1735" s="163"/>
      <c r="M1735" s="163"/>
      <c r="N1735" s="163"/>
      <c r="O1735" s="163"/>
      <c r="P1735" s="163"/>
    </row>
    <row r="1736" customFormat="false" ht="15" hidden="false" customHeight="false" outlineLevel="0" collapsed="false">
      <c r="C1736" s="163"/>
      <c r="D1736" s="163"/>
      <c r="E1736" s="163"/>
      <c r="F1736" s="163"/>
      <c r="G1736" s="163"/>
      <c r="H1736" s="163"/>
      <c r="I1736" s="163"/>
      <c r="J1736" s="163"/>
      <c r="K1736" s="163"/>
      <c r="L1736" s="163"/>
      <c r="M1736" s="163"/>
      <c r="N1736" s="163"/>
      <c r="O1736" s="163"/>
      <c r="P1736" s="163"/>
    </row>
    <row r="1737" customFormat="false" ht="15" hidden="false" customHeight="false" outlineLevel="0" collapsed="false">
      <c r="C1737" s="163"/>
      <c r="D1737" s="163"/>
      <c r="E1737" s="163"/>
      <c r="F1737" s="163"/>
      <c r="G1737" s="163"/>
      <c r="H1737" s="163"/>
      <c r="I1737" s="163"/>
      <c r="J1737" s="163"/>
      <c r="K1737" s="163"/>
      <c r="L1737" s="163"/>
      <c r="M1737" s="163"/>
      <c r="N1737" s="163"/>
      <c r="O1737" s="163"/>
      <c r="P1737" s="163"/>
    </row>
    <row r="1738" customFormat="false" ht="15" hidden="false" customHeight="false" outlineLevel="0" collapsed="false">
      <c r="C1738" s="163"/>
      <c r="D1738" s="163"/>
      <c r="E1738" s="163"/>
      <c r="F1738" s="163"/>
      <c r="G1738" s="163"/>
      <c r="H1738" s="163"/>
      <c r="I1738" s="163"/>
      <c r="J1738" s="163"/>
      <c r="K1738" s="163"/>
      <c r="L1738" s="163"/>
      <c r="M1738" s="163"/>
      <c r="N1738" s="163"/>
      <c r="O1738" s="163"/>
      <c r="P1738" s="163"/>
    </row>
    <row r="1739" customFormat="false" ht="15" hidden="false" customHeight="false" outlineLevel="0" collapsed="false">
      <c r="C1739" s="163"/>
      <c r="D1739" s="163"/>
      <c r="E1739" s="163"/>
      <c r="F1739" s="163"/>
      <c r="G1739" s="163"/>
      <c r="H1739" s="163"/>
      <c r="I1739" s="163"/>
      <c r="J1739" s="163"/>
      <c r="K1739" s="163"/>
      <c r="L1739" s="163"/>
      <c r="M1739" s="163"/>
      <c r="N1739" s="163"/>
      <c r="O1739" s="163"/>
      <c r="P1739" s="163"/>
    </row>
    <row r="1740" customFormat="false" ht="15" hidden="false" customHeight="false" outlineLevel="0" collapsed="false">
      <c r="C1740" s="163"/>
      <c r="D1740" s="163"/>
      <c r="E1740" s="163"/>
      <c r="F1740" s="163"/>
      <c r="G1740" s="163"/>
      <c r="H1740" s="163"/>
      <c r="I1740" s="163"/>
      <c r="J1740" s="163"/>
      <c r="K1740" s="163"/>
      <c r="L1740" s="163"/>
      <c r="M1740" s="163"/>
      <c r="N1740" s="163"/>
      <c r="O1740" s="163"/>
      <c r="P1740" s="163"/>
    </row>
    <row r="1741" customFormat="false" ht="15" hidden="false" customHeight="false" outlineLevel="0" collapsed="false">
      <c r="C1741" s="163"/>
      <c r="D1741" s="163"/>
      <c r="E1741" s="163"/>
      <c r="F1741" s="163"/>
      <c r="G1741" s="163"/>
      <c r="H1741" s="163"/>
      <c r="I1741" s="163"/>
      <c r="J1741" s="163"/>
      <c r="K1741" s="163"/>
      <c r="L1741" s="163"/>
      <c r="M1741" s="163"/>
      <c r="N1741" s="163"/>
      <c r="O1741" s="163"/>
      <c r="P1741" s="163"/>
    </row>
    <row r="1742" customFormat="false" ht="15" hidden="false" customHeight="false" outlineLevel="0" collapsed="false">
      <c r="C1742" s="163"/>
      <c r="D1742" s="163"/>
      <c r="E1742" s="163"/>
      <c r="F1742" s="163"/>
      <c r="G1742" s="163"/>
      <c r="H1742" s="163"/>
      <c r="I1742" s="163"/>
      <c r="J1742" s="163"/>
      <c r="K1742" s="163"/>
      <c r="L1742" s="163"/>
      <c r="M1742" s="163"/>
      <c r="N1742" s="163"/>
      <c r="O1742" s="163"/>
      <c r="P1742" s="163"/>
    </row>
    <row r="1743" customFormat="false" ht="15" hidden="false" customHeight="false" outlineLevel="0" collapsed="false">
      <c r="C1743" s="163"/>
      <c r="D1743" s="163"/>
      <c r="E1743" s="163"/>
      <c r="F1743" s="163"/>
      <c r="G1743" s="163"/>
      <c r="H1743" s="163"/>
      <c r="I1743" s="163"/>
      <c r="J1743" s="163"/>
      <c r="K1743" s="163"/>
      <c r="L1743" s="163"/>
      <c r="M1743" s="163"/>
      <c r="N1743" s="163"/>
      <c r="O1743" s="163"/>
      <c r="P1743" s="163"/>
    </row>
    <row r="1744" customFormat="false" ht="15" hidden="false" customHeight="false" outlineLevel="0" collapsed="false">
      <c r="C1744" s="163"/>
      <c r="D1744" s="163"/>
      <c r="E1744" s="163"/>
      <c r="F1744" s="163"/>
      <c r="G1744" s="163"/>
      <c r="H1744" s="163"/>
      <c r="I1744" s="163"/>
      <c r="J1744" s="163"/>
      <c r="K1744" s="163"/>
      <c r="L1744" s="163"/>
      <c r="M1744" s="163"/>
      <c r="N1744" s="163"/>
      <c r="O1744" s="163"/>
      <c r="P1744" s="163"/>
    </row>
    <row r="1745" customFormat="false" ht="15" hidden="false" customHeight="false" outlineLevel="0" collapsed="false">
      <c r="C1745" s="163"/>
      <c r="D1745" s="163"/>
      <c r="E1745" s="163"/>
      <c r="F1745" s="163"/>
      <c r="G1745" s="163"/>
      <c r="H1745" s="163"/>
      <c r="I1745" s="163"/>
      <c r="J1745" s="163"/>
      <c r="K1745" s="163"/>
      <c r="L1745" s="163"/>
      <c r="M1745" s="163"/>
      <c r="N1745" s="163"/>
      <c r="O1745" s="163"/>
      <c r="P1745" s="163"/>
    </row>
    <row r="1746" customFormat="false" ht="15" hidden="false" customHeight="false" outlineLevel="0" collapsed="false">
      <c r="C1746" s="163"/>
      <c r="D1746" s="163"/>
      <c r="E1746" s="163"/>
      <c r="F1746" s="163"/>
      <c r="G1746" s="163"/>
      <c r="H1746" s="163"/>
      <c r="I1746" s="163"/>
      <c r="J1746" s="163"/>
      <c r="K1746" s="163"/>
      <c r="L1746" s="163"/>
      <c r="M1746" s="163"/>
      <c r="N1746" s="163"/>
      <c r="O1746" s="163"/>
      <c r="P1746" s="163"/>
    </row>
    <row r="1747" customFormat="false" ht="15" hidden="false" customHeight="false" outlineLevel="0" collapsed="false">
      <c r="C1747" s="163"/>
      <c r="D1747" s="163"/>
      <c r="E1747" s="163"/>
      <c r="F1747" s="163"/>
      <c r="G1747" s="163"/>
      <c r="H1747" s="163"/>
      <c r="I1747" s="163"/>
      <c r="J1747" s="163"/>
      <c r="K1747" s="163"/>
      <c r="L1747" s="163"/>
      <c r="M1747" s="163"/>
      <c r="N1747" s="163"/>
      <c r="O1747" s="163"/>
      <c r="P1747" s="163"/>
    </row>
    <row r="1748" customFormat="false" ht="15" hidden="false" customHeight="false" outlineLevel="0" collapsed="false">
      <c r="C1748" s="163"/>
      <c r="D1748" s="163"/>
      <c r="E1748" s="163"/>
      <c r="F1748" s="163"/>
      <c r="G1748" s="163"/>
      <c r="H1748" s="163"/>
      <c r="I1748" s="163"/>
      <c r="J1748" s="163"/>
      <c r="K1748" s="163"/>
      <c r="L1748" s="163"/>
      <c r="M1748" s="163"/>
      <c r="N1748" s="163"/>
      <c r="O1748" s="163"/>
      <c r="P1748" s="163"/>
    </row>
    <row r="1749" customFormat="false" ht="15" hidden="false" customHeight="false" outlineLevel="0" collapsed="false">
      <c r="C1749" s="163"/>
      <c r="D1749" s="163"/>
      <c r="E1749" s="163"/>
      <c r="F1749" s="163"/>
      <c r="G1749" s="163"/>
      <c r="H1749" s="163"/>
      <c r="I1749" s="163"/>
      <c r="J1749" s="163"/>
      <c r="K1749" s="163"/>
      <c r="L1749" s="163"/>
      <c r="M1749" s="163"/>
      <c r="N1749" s="163"/>
      <c r="O1749" s="163"/>
      <c r="P1749" s="163"/>
    </row>
    <row r="1750" customFormat="false" ht="15" hidden="false" customHeight="false" outlineLevel="0" collapsed="false">
      <c r="C1750" s="163"/>
      <c r="D1750" s="163"/>
      <c r="E1750" s="163"/>
      <c r="F1750" s="163"/>
      <c r="G1750" s="163"/>
      <c r="H1750" s="163"/>
      <c r="I1750" s="163"/>
      <c r="J1750" s="163"/>
      <c r="K1750" s="163"/>
      <c r="L1750" s="163"/>
      <c r="M1750" s="163"/>
      <c r="N1750" s="163"/>
      <c r="O1750" s="163"/>
      <c r="P1750" s="163"/>
    </row>
    <row r="1751" customFormat="false" ht="15" hidden="false" customHeight="false" outlineLevel="0" collapsed="false">
      <c r="C1751" s="163"/>
      <c r="D1751" s="163"/>
      <c r="E1751" s="163"/>
      <c r="F1751" s="163"/>
      <c r="G1751" s="163"/>
      <c r="H1751" s="163"/>
      <c r="I1751" s="163"/>
      <c r="J1751" s="163"/>
      <c r="K1751" s="163"/>
      <c r="L1751" s="163"/>
      <c r="M1751" s="163"/>
      <c r="N1751" s="163"/>
      <c r="O1751" s="163"/>
      <c r="P1751" s="163"/>
    </row>
    <row r="1752" customFormat="false" ht="15" hidden="false" customHeight="false" outlineLevel="0" collapsed="false">
      <c r="C1752" s="163"/>
      <c r="D1752" s="163"/>
      <c r="E1752" s="163"/>
      <c r="F1752" s="163"/>
      <c r="G1752" s="163"/>
      <c r="H1752" s="163"/>
      <c r="I1752" s="163"/>
      <c r="J1752" s="163"/>
      <c r="K1752" s="163"/>
      <c r="L1752" s="163"/>
      <c r="M1752" s="163"/>
      <c r="N1752" s="163"/>
      <c r="O1752" s="163"/>
      <c r="P1752" s="163"/>
    </row>
    <row r="1753" customFormat="false" ht="15" hidden="false" customHeight="false" outlineLevel="0" collapsed="false">
      <c r="C1753" s="163"/>
      <c r="D1753" s="163"/>
      <c r="E1753" s="163"/>
      <c r="F1753" s="163"/>
      <c r="G1753" s="163"/>
      <c r="H1753" s="163"/>
      <c r="I1753" s="163"/>
      <c r="J1753" s="163"/>
      <c r="K1753" s="163"/>
      <c r="L1753" s="163"/>
      <c r="M1753" s="163"/>
      <c r="N1753" s="163"/>
      <c r="O1753" s="163"/>
      <c r="P1753" s="163"/>
    </row>
    <row r="1754" customFormat="false" ht="15" hidden="false" customHeight="false" outlineLevel="0" collapsed="false">
      <c r="C1754" s="163"/>
      <c r="D1754" s="163"/>
      <c r="E1754" s="163"/>
      <c r="F1754" s="163"/>
      <c r="G1754" s="163"/>
      <c r="H1754" s="163"/>
      <c r="I1754" s="163"/>
      <c r="J1754" s="163"/>
      <c r="K1754" s="163"/>
      <c r="L1754" s="163"/>
      <c r="M1754" s="163"/>
      <c r="N1754" s="163"/>
      <c r="O1754" s="163"/>
      <c r="P1754" s="163"/>
    </row>
    <row r="1755" customFormat="false" ht="15" hidden="false" customHeight="false" outlineLevel="0" collapsed="false">
      <c r="C1755" s="163"/>
      <c r="D1755" s="163"/>
      <c r="E1755" s="163"/>
      <c r="F1755" s="163"/>
      <c r="G1755" s="163"/>
      <c r="H1755" s="163"/>
      <c r="I1755" s="163"/>
      <c r="J1755" s="163"/>
      <c r="K1755" s="163"/>
      <c r="L1755" s="163"/>
      <c r="M1755" s="163"/>
      <c r="N1755" s="163"/>
      <c r="O1755" s="163"/>
      <c r="P1755" s="163"/>
    </row>
    <row r="1756" customFormat="false" ht="15" hidden="false" customHeight="false" outlineLevel="0" collapsed="false">
      <c r="C1756" s="163"/>
      <c r="D1756" s="163"/>
      <c r="E1756" s="163"/>
      <c r="F1756" s="163"/>
      <c r="G1756" s="163"/>
      <c r="H1756" s="163"/>
      <c r="I1756" s="163"/>
      <c r="J1756" s="163"/>
      <c r="K1756" s="163"/>
      <c r="L1756" s="163"/>
      <c r="M1756" s="163"/>
      <c r="N1756" s="163"/>
      <c r="O1756" s="163"/>
      <c r="P1756" s="163"/>
    </row>
    <row r="1757" customFormat="false" ht="15" hidden="false" customHeight="false" outlineLevel="0" collapsed="false">
      <c r="C1757" s="163"/>
      <c r="D1757" s="163"/>
      <c r="E1757" s="163"/>
      <c r="F1757" s="163"/>
      <c r="G1757" s="163"/>
      <c r="H1757" s="163"/>
      <c r="I1757" s="163"/>
      <c r="J1757" s="163"/>
      <c r="K1757" s="163"/>
      <c r="L1757" s="163"/>
      <c r="M1757" s="163"/>
      <c r="N1757" s="163"/>
      <c r="O1757" s="163"/>
      <c r="P1757" s="163"/>
    </row>
    <row r="1758" customFormat="false" ht="15" hidden="false" customHeight="false" outlineLevel="0" collapsed="false">
      <c r="C1758" s="163"/>
      <c r="D1758" s="163"/>
      <c r="E1758" s="163"/>
      <c r="F1758" s="163"/>
      <c r="G1758" s="163"/>
      <c r="H1758" s="163"/>
      <c r="I1758" s="163"/>
      <c r="J1758" s="163"/>
      <c r="K1758" s="163"/>
      <c r="L1758" s="163"/>
      <c r="M1758" s="163"/>
      <c r="N1758" s="163"/>
      <c r="O1758" s="163"/>
      <c r="P1758" s="163"/>
    </row>
    <row r="1759" customFormat="false" ht="15" hidden="false" customHeight="false" outlineLevel="0" collapsed="false">
      <c r="C1759" s="163"/>
      <c r="D1759" s="163"/>
      <c r="E1759" s="163"/>
      <c r="F1759" s="163"/>
      <c r="G1759" s="163"/>
      <c r="H1759" s="163"/>
      <c r="I1759" s="163"/>
      <c r="J1759" s="163"/>
      <c r="K1759" s="163"/>
      <c r="L1759" s="163"/>
      <c r="M1759" s="163"/>
      <c r="N1759" s="163"/>
      <c r="O1759" s="163"/>
      <c r="P1759" s="163"/>
    </row>
    <row r="1760" customFormat="false" ht="15" hidden="false" customHeight="false" outlineLevel="0" collapsed="false">
      <c r="C1760" s="163"/>
      <c r="D1760" s="163"/>
      <c r="E1760" s="163"/>
      <c r="F1760" s="163"/>
      <c r="G1760" s="163"/>
      <c r="H1760" s="163"/>
      <c r="I1760" s="163"/>
      <c r="J1760" s="163"/>
      <c r="K1760" s="163"/>
      <c r="L1760" s="163"/>
      <c r="M1760" s="163"/>
      <c r="N1760" s="163"/>
      <c r="O1760" s="163"/>
      <c r="P1760" s="163"/>
    </row>
    <row r="1761" customFormat="false" ht="15" hidden="false" customHeight="false" outlineLevel="0" collapsed="false">
      <c r="C1761" s="163"/>
      <c r="D1761" s="163"/>
      <c r="E1761" s="163"/>
      <c r="F1761" s="163"/>
      <c r="G1761" s="163"/>
      <c r="H1761" s="163"/>
      <c r="I1761" s="163"/>
      <c r="J1761" s="163"/>
      <c r="K1761" s="163"/>
      <c r="L1761" s="163"/>
      <c r="M1761" s="163"/>
      <c r="N1761" s="163"/>
      <c r="O1761" s="163"/>
      <c r="P1761" s="163"/>
    </row>
    <row r="1762" customFormat="false" ht="15" hidden="false" customHeight="false" outlineLevel="0" collapsed="false">
      <c r="C1762" s="163"/>
      <c r="D1762" s="163"/>
      <c r="E1762" s="163"/>
      <c r="F1762" s="163"/>
      <c r="G1762" s="163"/>
      <c r="H1762" s="163"/>
      <c r="I1762" s="163"/>
      <c r="J1762" s="163"/>
      <c r="K1762" s="163"/>
      <c r="L1762" s="163"/>
      <c r="M1762" s="163"/>
      <c r="N1762" s="163"/>
      <c r="O1762" s="163"/>
      <c r="P1762" s="163"/>
    </row>
    <row r="1763" customFormat="false" ht="15" hidden="false" customHeight="false" outlineLevel="0" collapsed="false">
      <c r="C1763" s="163"/>
      <c r="D1763" s="163"/>
      <c r="E1763" s="163"/>
      <c r="F1763" s="163"/>
      <c r="G1763" s="163"/>
      <c r="H1763" s="163"/>
      <c r="I1763" s="163"/>
      <c r="J1763" s="163"/>
      <c r="K1763" s="163"/>
      <c r="L1763" s="163"/>
      <c r="M1763" s="163"/>
      <c r="N1763" s="163"/>
      <c r="O1763" s="163"/>
      <c r="P1763" s="163"/>
    </row>
    <row r="1764" customFormat="false" ht="15" hidden="false" customHeight="false" outlineLevel="0" collapsed="false">
      <c r="C1764" s="163"/>
      <c r="D1764" s="163"/>
      <c r="E1764" s="163"/>
      <c r="F1764" s="163"/>
      <c r="G1764" s="163"/>
      <c r="H1764" s="163"/>
      <c r="I1764" s="163"/>
      <c r="J1764" s="163"/>
      <c r="K1764" s="163"/>
      <c r="L1764" s="163"/>
      <c r="M1764" s="163"/>
      <c r="N1764" s="163"/>
      <c r="O1764" s="163"/>
      <c r="P1764" s="163"/>
    </row>
    <row r="1765" customFormat="false" ht="15" hidden="false" customHeight="false" outlineLevel="0" collapsed="false">
      <c r="C1765" s="163"/>
      <c r="D1765" s="163"/>
      <c r="E1765" s="163"/>
      <c r="F1765" s="163"/>
      <c r="G1765" s="163"/>
      <c r="H1765" s="163"/>
      <c r="I1765" s="163"/>
      <c r="J1765" s="163"/>
      <c r="K1765" s="163"/>
      <c r="L1765" s="163"/>
      <c r="M1765" s="163"/>
      <c r="N1765" s="163"/>
      <c r="O1765" s="163"/>
      <c r="P1765" s="163"/>
    </row>
    <row r="1766" customFormat="false" ht="15" hidden="false" customHeight="false" outlineLevel="0" collapsed="false">
      <c r="C1766" s="163"/>
      <c r="D1766" s="163"/>
      <c r="E1766" s="163"/>
      <c r="F1766" s="163"/>
      <c r="G1766" s="163"/>
      <c r="H1766" s="163"/>
      <c r="I1766" s="163"/>
      <c r="J1766" s="163"/>
      <c r="K1766" s="163"/>
      <c r="L1766" s="163"/>
      <c r="M1766" s="163"/>
      <c r="N1766" s="163"/>
      <c r="O1766" s="163"/>
      <c r="P1766" s="163"/>
    </row>
    <row r="1767" customFormat="false" ht="15" hidden="false" customHeight="false" outlineLevel="0" collapsed="false">
      <c r="C1767" s="163"/>
      <c r="D1767" s="163"/>
      <c r="E1767" s="163"/>
      <c r="F1767" s="163"/>
      <c r="G1767" s="163"/>
      <c r="H1767" s="163"/>
      <c r="I1767" s="163"/>
      <c r="J1767" s="163"/>
      <c r="K1767" s="163"/>
      <c r="L1767" s="163"/>
      <c r="M1767" s="163"/>
      <c r="N1767" s="163"/>
      <c r="O1767" s="163"/>
      <c r="P1767" s="163"/>
    </row>
    <row r="1768" customFormat="false" ht="15" hidden="false" customHeight="false" outlineLevel="0" collapsed="false">
      <c r="C1768" s="163"/>
      <c r="D1768" s="163"/>
      <c r="E1768" s="163"/>
      <c r="F1768" s="163"/>
      <c r="G1768" s="163"/>
      <c r="H1768" s="163"/>
      <c r="I1768" s="163"/>
      <c r="J1768" s="163"/>
      <c r="K1768" s="163"/>
      <c r="L1768" s="163"/>
      <c r="M1768" s="163"/>
      <c r="N1768" s="163"/>
      <c r="O1768" s="163"/>
      <c r="P1768" s="163"/>
    </row>
    <row r="1769" customFormat="false" ht="15" hidden="false" customHeight="false" outlineLevel="0" collapsed="false">
      <c r="C1769" s="163"/>
      <c r="D1769" s="163"/>
      <c r="E1769" s="163"/>
      <c r="F1769" s="163"/>
      <c r="G1769" s="163"/>
      <c r="H1769" s="163"/>
      <c r="I1769" s="163"/>
      <c r="J1769" s="163"/>
      <c r="K1769" s="163"/>
      <c r="L1769" s="163"/>
      <c r="M1769" s="163"/>
      <c r="N1769" s="163"/>
      <c r="O1769" s="163"/>
      <c r="P1769" s="163"/>
    </row>
    <row r="1770" customFormat="false" ht="15" hidden="false" customHeight="false" outlineLevel="0" collapsed="false">
      <c r="C1770" s="163"/>
      <c r="D1770" s="163"/>
      <c r="E1770" s="163"/>
      <c r="F1770" s="163"/>
      <c r="G1770" s="163"/>
      <c r="H1770" s="163"/>
      <c r="I1770" s="163"/>
      <c r="J1770" s="163"/>
      <c r="K1770" s="163"/>
      <c r="L1770" s="163"/>
      <c r="M1770" s="163"/>
      <c r="N1770" s="163"/>
      <c r="O1770" s="163"/>
      <c r="P1770" s="163"/>
    </row>
    <row r="1771" customFormat="false" ht="15" hidden="false" customHeight="false" outlineLevel="0" collapsed="false">
      <c r="C1771" s="163"/>
      <c r="D1771" s="163"/>
      <c r="E1771" s="163"/>
      <c r="F1771" s="163"/>
      <c r="G1771" s="163"/>
      <c r="H1771" s="163"/>
      <c r="I1771" s="163"/>
      <c r="J1771" s="163"/>
      <c r="K1771" s="163"/>
      <c r="L1771" s="163"/>
      <c r="M1771" s="163"/>
      <c r="N1771" s="163"/>
      <c r="O1771" s="163"/>
      <c r="P1771" s="163"/>
    </row>
    <row r="1772" customFormat="false" ht="15" hidden="false" customHeight="false" outlineLevel="0" collapsed="false">
      <c r="C1772" s="163"/>
      <c r="D1772" s="163"/>
      <c r="E1772" s="163"/>
      <c r="F1772" s="163"/>
      <c r="G1772" s="163"/>
      <c r="H1772" s="163"/>
      <c r="I1772" s="163"/>
      <c r="J1772" s="163"/>
      <c r="K1772" s="163"/>
      <c r="L1772" s="163"/>
      <c r="M1772" s="163"/>
      <c r="N1772" s="163"/>
      <c r="O1772" s="163"/>
      <c r="P1772" s="163"/>
    </row>
    <row r="1773" customFormat="false" ht="15" hidden="false" customHeight="false" outlineLevel="0" collapsed="false">
      <c r="C1773" s="163"/>
      <c r="D1773" s="163"/>
      <c r="E1773" s="163"/>
      <c r="F1773" s="163"/>
      <c r="G1773" s="163"/>
      <c r="H1773" s="163"/>
      <c r="I1773" s="163"/>
      <c r="J1773" s="163"/>
      <c r="K1773" s="163"/>
      <c r="L1773" s="163"/>
      <c r="M1773" s="163"/>
      <c r="N1773" s="163"/>
      <c r="O1773" s="163"/>
      <c r="P1773" s="163"/>
    </row>
    <row r="1774" customFormat="false" ht="15" hidden="false" customHeight="false" outlineLevel="0" collapsed="false">
      <c r="C1774" s="163"/>
      <c r="D1774" s="163"/>
      <c r="E1774" s="163"/>
      <c r="F1774" s="163"/>
      <c r="G1774" s="163"/>
      <c r="H1774" s="163"/>
      <c r="I1774" s="163"/>
      <c r="J1774" s="163"/>
      <c r="K1774" s="163"/>
      <c r="L1774" s="163"/>
      <c r="M1774" s="163"/>
      <c r="N1774" s="163"/>
      <c r="O1774" s="163"/>
      <c r="P1774" s="163"/>
    </row>
    <row r="1775" customFormat="false" ht="15" hidden="false" customHeight="false" outlineLevel="0" collapsed="false">
      <c r="C1775" s="163"/>
      <c r="D1775" s="163"/>
      <c r="E1775" s="163"/>
      <c r="F1775" s="163"/>
      <c r="G1775" s="163"/>
      <c r="H1775" s="163"/>
      <c r="I1775" s="163"/>
      <c r="J1775" s="163"/>
      <c r="K1775" s="163"/>
      <c r="L1775" s="163"/>
      <c r="M1775" s="163"/>
      <c r="N1775" s="163"/>
      <c r="O1775" s="163"/>
      <c r="P1775" s="163"/>
    </row>
    <row r="1776" customFormat="false" ht="15" hidden="false" customHeight="false" outlineLevel="0" collapsed="false">
      <c r="C1776" s="163"/>
      <c r="D1776" s="163"/>
      <c r="E1776" s="163"/>
      <c r="F1776" s="163"/>
      <c r="G1776" s="163"/>
      <c r="H1776" s="163"/>
      <c r="I1776" s="163"/>
      <c r="J1776" s="163"/>
      <c r="K1776" s="163"/>
      <c r="L1776" s="163"/>
      <c r="M1776" s="163"/>
      <c r="N1776" s="163"/>
      <c r="O1776" s="163"/>
      <c r="P1776" s="163"/>
    </row>
    <row r="1777" customFormat="false" ht="15" hidden="false" customHeight="false" outlineLevel="0" collapsed="false">
      <c r="C1777" s="163"/>
      <c r="D1777" s="163"/>
      <c r="E1777" s="163"/>
      <c r="F1777" s="163"/>
      <c r="G1777" s="163"/>
      <c r="H1777" s="163"/>
      <c r="I1777" s="163"/>
      <c r="J1777" s="163"/>
      <c r="K1777" s="163"/>
      <c r="L1777" s="163"/>
      <c r="M1777" s="163"/>
      <c r="N1777" s="163"/>
      <c r="O1777" s="163"/>
      <c r="P1777" s="163"/>
    </row>
    <row r="1778" customFormat="false" ht="15" hidden="false" customHeight="false" outlineLevel="0" collapsed="false">
      <c r="C1778" s="163"/>
      <c r="D1778" s="163"/>
      <c r="E1778" s="163"/>
      <c r="F1778" s="163"/>
      <c r="G1778" s="163"/>
      <c r="H1778" s="163"/>
      <c r="I1778" s="163"/>
      <c r="J1778" s="163"/>
      <c r="K1778" s="163"/>
      <c r="L1778" s="163"/>
      <c r="M1778" s="163"/>
      <c r="N1778" s="163"/>
      <c r="O1778" s="163"/>
      <c r="P1778" s="163"/>
    </row>
    <row r="1779" customFormat="false" ht="15" hidden="false" customHeight="false" outlineLevel="0" collapsed="false">
      <c r="C1779" s="163"/>
      <c r="D1779" s="163"/>
      <c r="E1779" s="163"/>
      <c r="F1779" s="163"/>
      <c r="G1779" s="163"/>
      <c r="H1779" s="163"/>
      <c r="I1779" s="163"/>
      <c r="J1779" s="163"/>
      <c r="K1779" s="163"/>
      <c r="L1779" s="163"/>
      <c r="M1779" s="163"/>
      <c r="N1779" s="163"/>
      <c r="O1779" s="163"/>
      <c r="P1779" s="163"/>
    </row>
    <row r="1780" customFormat="false" ht="15" hidden="false" customHeight="false" outlineLevel="0" collapsed="false">
      <c r="C1780" s="163"/>
      <c r="D1780" s="163"/>
      <c r="E1780" s="163"/>
      <c r="F1780" s="163"/>
      <c r="G1780" s="163"/>
      <c r="H1780" s="163"/>
      <c r="I1780" s="163"/>
      <c r="J1780" s="163"/>
      <c r="K1780" s="163"/>
      <c r="L1780" s="163"/>
      <c r="M1780" s="163"/>
      <c r="N1780" s="163"/>
      <c r="O1780" s="163"/>
      <c r="P1780" s="163"/>
    </row>
    <row r="1781" customFormat="false" ht="15" hidden="false" customHeight="false" outlineLevel="0" collapsed="false">
      <c r="C1781" s="163"/>
      <c r="D1781" s="163"/>
      <c r="E1781" s="163"/>
      <c r="F1781" s="163"/>
      <c r="G1781" s="163"/>
      <c r="H1781" s="163"/>
      <c r="I1781" s="163"/>
      <c r="J1781" s="163"/>
      <c r="K1781" s="163"/>
      <c r="L1781" s="163"/>
      <c r="M1781" s="163"/>
      <c r="N1781" s="163"/>
      <c r="O1781" s="163"/>
      <c r="P1781" s="163"/>
    </row>
    <row r="1782" customFormat="false" ht="15" hidden="false" customHeight="false" outlineLevel="0" collapsed="false">
      <c r="C1782" s="163"/>
      <c r="D1782" s="163"/>
      <c r="E1782" s="163"/>
      <c r="F1782" s="163"/>
      <c r="G1782" s="163"/>
      <c r="H1782" s="163"/>
      <c r="I1782" s="163"/>
      <c r="J1782" s="163"/>
      <c r="K1782" s="163"/>
      <c r="L1782" s="163"/>
      <c r="M1782" s="163"/>
      <c r="N1782" s="163"/>
      <c r="O1782" s="163"/>
      <c r="P1782" s="163"/>
    </row>
    <row r="1783" customFormat="false" ht="15" hidden="false" customHeight="false" outlineLevel="0" collapsed="false">
      <c r="C1783" s="163"/>
      <c r="D1783" s="163"/>
      <c r="E1783" s="163"/>
      <c r="F1783" s="163"/>
      <c r="G1783" s="163"/>
      <c r="H1783" s="163"/>
      <c r="I1783" s="163"/>
      <c r="J1783" s="163"/>
      <c r="K1783" s="163"/>
      <c r="L1783" s="163"/>
      <c r="M1783" s="163"/>
      <c r="N1783" s="163"/>
      <c r="O1783" s="163"/>
      <c r="P1783" s="163"/>
    </row>
    <row r="1784" customFormat="false" ht="15" hidden="false" customHeight="false" outlineLevel="0" collapsed="false">
      <c r="C1784" s="163"/>
      <c r="D1784" s="163"/>
      <c r="E1784" s="163"/>
      <c r="F1784" s="163"/>
      <c r="G1784" s="163"/>
      <c r="H1784" s="163"/>
      <c r="I1784" s="163"/>
      <c r="J1784" s="163"/>
      <c r="K1784" s="163"/>
      <c r="L1784" s="163"/>
      <c r="M1784" s="163"/>
      <c r="N1784" s="163"/>
      <c r="O1784" s="163"/>
      <c r="P1784" s="163"/>
    </row>
    <row r="1785" customFormat="false" ht="15" hidden="false" customHeight="false" outlineLevel="0" collapsed="false">
      <c r="C1785" s="163"/>
      <c r="D1785" s="163"/>
      <c r="E1785" s="163"/>
      <c r="F1785" s="163"/>
      <c r="G1785" s="163"/>
      <c r="H1785" s="163"/>
      <c r="I1785" s="163"/>
      <c r="J1785" s="163"/>
      <c r="K1785" s="163"/>
      <c r="L1785" s="163"/>
      <c r="M1785" s="163"/>
      <c r="N1785" s="163"/>
      <c r="O1785" s="163"/>
      <c r="P1785" s="163"/>
    </row>
    <row r="1786" customFormat="false" ht="15" hidden="false" customHeight="false" outlineLevel="0" collapsed="false">
      <c r="C1786" s="163"/>
      <c r="D1786" s="163"/>
      <c r="E1786" s="163"/>
      <c r="F1786" s="163"/>
      <c r="G1786" s="163"/>
      <c r="H1786" s="163"/>
      <c r="I1786" s="163"/>
      <c r="J1786" s="163"/>
      <c r="K1786" s="163"/>
      <c r="L1786" s="163"/>
      <c r="M1786" s="163"/>
      <c r="N1786" s="163"/>
      <c r="O1786" s="163"/>
      <c r="P1786" s="163"/>
    </row>
    <row r="1787" customFormat="false" ht="15" hidden="false" customHeight="false" outlineLevel="0" collapsed="false">
      <c r="C1787" s="163"/>
      <c r="D1787" s="163"/>
      <c r="E1787" s="163"/>
      <c r="F1787" s="163"/>
      <c r="G1787" s="163"/>
      <c r="H1787" s="163"/>
      <c r="I1787" s="163"/>
      <c r="J1787" s="163"/>
      <c r="K1787" s="163"/>
      <c r="L1787" s="163"/>
      <c r="M1787" s="163"/>
      <c r="N1787" s="163"/>
      <c r="O1787" s="163"/>
      <c r="P1787" s="163"/>
    </row>
    <row r="1788" customFormat="false" ht="15" hidden="false" customHeight="false" outlineLevel="0" collapsed="false">
      <c r="C1788" s="163"/>
      <c r="D1788" s="163"/>
      <c r="E1788" s="163"/>
      <c r="F1788" s="163"/>
      <c r="G1788" s="163"/>
      <c r="H1788" s="163"/>
      <c r="I1788" s="163"/>
      <c r="J1788" s="163"/>
      <c r="K1788" s="163"/>
      <c r="L1788" s="163"/>
      <c r="M1788" s="163"/>
      <c r="N1788" s="163"/>
      <c r="O1788" s="163"/>
      <c r="P1788" s="163"/>
    </row>
    <row r="1789" customFormat="false" ht="15" hidden="false" customHeight="false" outlineLevel="0" collapsed="false">
      <c r="C1789" s="163"/>
      <c r="D1789" s="163"/>
      <c r="E1789" s="163"/>
      <c r="F1789" s="163"/>
      <c r="G1789" s="163"/>
      <c r="H1789" s="163"/>
      <c r="I1789" s="163"/>
      <c r="J1789" s="163"/>
      <c r="K1789" s="163"/>
      <c r="L1789" s="163"/>
      <c r="M1789" s="163"/>
      <c r="N1789" s="163"/>
      <c r="O1789" s="163"/>
      <c r="P1789" s="163"/>
    </row>
    <row r="1790" customFormat="false" ht="15" hidden="false" customHeight="false" outlineLevel="0" collapsed="false">
      <c r="C1790" s="163"/>
      <c r="D1790" s="163"/>
      <c r="E1790" s="163"/>
      <c r="F1790" s="163"/>
      <c r="G1790" s="163"/>
      <c r="H1790" s="163"/>
      <c r="I1790" s="163"/>
      <c r="J1790" s="163"/>
      <c r="K1790" s="163"/>
      <c r="L1790" s="163"/>
      <c r="M1790" s="163"/>
      <c r="N1790" s="163"/>
      <c r="O1790" s="163"/>
      <c r="P1790" s="163"/>
    </row>
    <row r="1791" customFormat="false" ht="15" hidden="false" customHeight="false" outlineLevel="0" collapsed="false">
      <c r="C1791" s="163"/>
      <c r="D1791" s="163"/>
      <c r="E1791" s="163"/>
      <c r="F1791" s="163"/>
      <c r="G1791" s="163"/>
      <c r="H1791" s="163"/>
      <c r="I1791" s="163"/>
      <c r="J1791" s="163"/>
      <c r="K1791" s="163"/>
      <c r="L1791" s="163"/>
      <c r="M1791" s="163"/>
      <c r="N1791" s="163"/>
      <c r="O1791" s="163"/>
      <c r="P1791" s="163"/>
    </row>
    <row r="1792" customFormat="false" ht="15" hidden="false" customHeight="false" outlineLevel="0" collapsed="false">
      <c r="C1792" s="163"/>
      <c r="D1792" s="163"/>
      <c r="E1792" s="163"/>
      <c r="F1792" s="163"/>
      <c r="G1792" s="163"/>
      <c r="H1792" s="163"/>
      <c r="I1792" s="163"/>
      <c r="J1792" s="163"/>
      <c r="K1792" s="163"/>
      <c r="L1792" s="163"/>
      <c r="M1792" s="163"/>
      <c r="N1792" s="163"/>
      <c r="O1792" s="163"/>
      <c r="P1792" s="163"/>
    </row>
    <row r="1793" customFormat="false" ht="15" hidden="false" customHeight="false" outlineLevel="0" collapsed="false">
      <c r="C1793" s="163"/>
      <c r="D1793" s="163"/>
      <c r="E1793" s="163"/>
      <c r="F1793" s="163"/>
      <c r="G1793" s="163"/>
      <c r="H1793" s="163"/>
      <c r="I1793" s="163"/>
      <c r="J1793" s="163"/>
      <c r="K1793" s="163"/>
      <c r="L1793" s="163"/>
      <c r="M1793" s="163"/>
      <c r="N1793" s="163"/>
      <c r="O1793" s="163"/>
      <c r="P1793" s="163"/>
    </row>
    <row r="1794" customFormat="false" ht="15" hidden="false" customHeight="false" outlineLevel="0" collapsed="false">
      <c r="C1794" s="163"/>
      <c r="D1794" s="163"/>
      <c r="E1794" s="163"/>
      <c r="F1794" s="163"/>
      <c r="G1794" s="163"/>
      <c r="H1794" s="163"/>
      <c r="I1794" s="163"/>
      <c r="J1794" s="163"/>
      <c r="K1794" s="163"/>
      <c r="L1794" s="163"/>
      <c r="M1794" s="163"/>
      <c r="N1794" s="163"/>
      <c r="O1794" s="163"/>
      <c r="P1794" s="163"/>
    </row>
    <row r="1795" customFormat="false" ht="15" hidden="false" customHeight="false" outlineLevel="0" collapsed="false">
      <c r="C1795" s="163"/>
      <c r="D1795" s="163"/>
      <c r="E1795" s="163"/>
      <c r="F1795" s="163"/>
      <c r="G1795" s="163"/>
      <c r="H1795" s="163"/>
      <c r="I1795" s="163"/>
      <c r="J1795" s="163"/>
      <c r="K1795" s="163"/>
      <c r="L1795" s="163"/>
      <c r="M1795" s="163"/>
      <c r="N1795" s="163"/>
      <c r="O1795" s="163"/>
      <c r="P1795" s="163"/>
    </row>
    <row r="1796" customFormat="false" ht="15" hidden="false" customHeight="false" outlineLevel="0" collapsed="false">
      <c r="C1796" s="163"/>
      <c r="D1796" s="163"/>
      <c r="E1796" s="163"/>
      <c r="F1796" s="163"/>
      <c r="G1796" s="163"/>
      <c r="H1796" s="163"/>
      <c r="I1796" s="163"/>
      <c r="J1796" s="163"/>
      <c r="K1796" s="163"/>
      <c r="L1796" s="163"/>
      <c r="M1796" s="163"/>
      <c r="N1796" s="163"/>
      <c r="O1796" s="163"/>
      <c r="P1796" s="163"/>
    </row>
    <row r="1797" customFormat="false" ht="15" hidden="false" customHeight="false" outlineLevel="0" collapsed="false">
      <c r="C1797" s="163"/>
      <c r="D1797" s="163"/>
      <c r="E1797" s="163"/>
      <c r="F1797" s="163"/>
      <c r="G1797" s="163"/>
      <c r="H1797" s="163"/>
      <c r="I1797" s="163"/>
      <c r="J1797" s="163"/>
      <c r="K1797" s="163"/>
      <c r="L1797" s="163"/>
      <c r="M1797" s="163"/>
      <c r="N1797" s="163"/>
      <c r="O1797" s="163"/>
      <c r="P1797" s="163"/>
    </row>
    <row r="1798" customFormat="false" ht="15" hidden="false" customHeight="false" outlineLevel="0" collapsed="false">
      <c r="C1798" s="163"/>
      <c r="D1798" s="163"/>
      <c r="E1798" s="163"/>
      <c r="F1798" s="163"/>
      <c r="G1798" s="163"/>
      <c r="H1798" s="163"/>
      <c r="I1798" s="163"/>
      <c r="J1798" s="163"/>
      <c r="K1798" s="163"/>
      <c r="L1798" s="163"/>
      <c r="M1798" s="163"/>
      <c r="N1798" s="163"/>
      <c r="O1798" s="163"/>
      <c r="P1798" s="163"/>
    </row>
    <row r="1799" customFormat="false" ht="15" hidden="false" customHeight="false" outlineLevel="0" collapsed="false">
      <c r="C1799" s="163"/>
      <c r="D1799" s="163"/>
      <c r="E1799" s="163"/>
      <c r="F1799" s="163"/>
      <c r="G1799" s="163"/>
      <c r="H1799" s="163"/>
      <c r="I1799" s="163"/>
      <c r="J1799" s="163"/>
      <c r="K1799" s="163"/>
      <c r="L1799" s="163"/>
      <c r="M1799" s="163"/>
      <c r="N1799" s="163"/>
      <c r="O1799" s="163"/>
      <c r="P1799" s="163"/>
    </row>
    <row r="1800" customFormat="false" ht="15" hidden="false" customHeight="false" outlineLevel="0" collapsed="false">
      <c r="C1800" s="163"/>
      <c r="D1800" s="163"/>
      <c r="E1800" s="163"/>
      <c r="F1800" s="163"/>
      <c r="G1800" s="163"/>
      <c r="H1800" s="163"/>
      <c r="I1800" s="163"/>
      <c r="J1800" s="163"/>
      <c r="K1800" s="163"/>
      <c r="L1800" s="163"/>
      <c r="M1800" s="163"/>
      <c r="N1800" s="163"/>
      <c r="O1800" s="163"/>
      <c r="P1800" s="163"/>
    </row>
    <row r="1801" customFormat="false" ht="15" hidden="false" customHeight="false" outlineLevel="0" collapsed="false">
      <c r="C1801" s="163"/>
      <c r="D1801" s="163"/>
      <c r="E1801" s="163"/>
      <c r="F1801" s="163"/>
      <c r="G1801" s="163"/>
      <c r="H1801" s="163"/>
      <c r="I1801" s="163"/>
      <c r="J1801" s="163"/>
      <c r="K1801" s="163"/>
      <c r="L1801" s="163"/>
      <c r="M1801" s="163"/>
      <c r="N1801" s="163"/>
      <c r="O1801" s="163"/>
      <c r="P1801" s="163"/>
    </row>
    <row r="1802" customFormat="false" ht="15" hidden="false" customHeight="false" outlineLevel="0" collapsed="false">
      <c r="C1802" s="163"/>
      <c r="D1802" s="163"/>
      <c r="E1802" s="163"/>
      <c r="F1802" s="163"/>
      <c r="G1802" s="163"/>
      <c r="H1802" s="163"/>
      <c r="I1802" s="163"/>
      <c r="J1802" s="163"/>
      <c r="K1802" s="163"/>
      <c r="L1802" s="163"/>
      <c r="M1802" s="163"/>
      <c r="N1802" s="163"/>
      <c r="O1802" s="163"/>
      <c r="P1802" s="163"/>
    </row>
    <row r="1803" customFormat="false" ht="15" hidden="false" customHeight="false" outlineLevel="0" collapsed="false">
      <c r="C1803" s="163"/>
      <c r="D1803" s="163"/>
      <c r="E1803" s="163"/>
      <c r="F1803" s="163"/>
      <c r="G1803" s="163"/>
      <c r="H1803" s="163"/>
      <c r="I1803" s="163"/>
      <c r="J1803" s="163"/>
      <c r="K1803" s="163"/>
      <c r="L1803" s="163"/>
      <c r="M1803" s="163"/>
      <c r="N1803" s="163"/>
      <c r="O1803" s="163"/>
      <c r="P1803" s="163"/>
    </row>
    <row r="1804" customFormat="false" ht="15" hidden="false" customHeight="false" outlineLevel="0" collapsed="false">
      <c r="C1804" s="163"/>
      <c r="D1804" s="163"/>
      <c r="E1804" s="163"/>
      <c r="F1804" s="163"/>
      <c r="G1804" s="163"/>
      <c r="H1804" s="163"/>
      <c r="I1804" s="163"/>
      <c r="J1804" s="163"/>
      <c r="K1804" s="163"/>
      <c r="L1804" s="163"/>
      <c r="M1804" s="163"/>
      <c r="N1804" s="163"/>
      <c r="O1804" s="163"/>
      <c r="P1804" s="163"/>
    </row>
    <row r="1805" customFormat="false" ht="15" hidden="false" customHeight="false" outlineLevel="0" collapsed="false">
      <c r="C1805" s="163"/>
      <c r="D1805" s="163"/>
      <c r="E1805" s="163"/>
      <c r="F1805" s="163"/>
      <c r="G1805" s="163"/>
      <c r="H1805" s="163"/>
      <c r="I1805" s="163"/>
      <c r="J1805" s="163"/>
      <c r="K1805" s="163"/>
      <c r="L1805" s="163"/>
      <c r="M1805" s="163"/>
      <c r="N1805" s="163"/>
      <c r="O1805" s="163"/>
      <c r="P1805" s="163"/>
    </row>
    <row r="1806" customFormat="false" ht="15" hidden="false" customHeight="false" outlineLevel="0" collapsed="false">
      <c r="C1806" s="163"/>
      <c r="D1806" s="163"/>
      <c r="E1806" s="163"/>
      <c r="F1806" s="163"/>
      <c r="G1806" s="163"/>
      <c r="H1806" s="163"/>
      <c r="I1806" s="163"/>
      <c r="J1806" s="163"/>
      <c r="K1806" s="163"/>
      <c r="L1806" s="163"/>
      <c r="M1806" s="163"/>
      <c r="N1806" s="163"/>
      <c r="O1806" s="163"/>
      <c r="P1806" s="163"/>
    </row>
    <row r="1807" customFormat="false" ht="15" hidden="false" customHeight="false" outlineLevel="0" collapsed="false">
      <c r="C1807" s="163"/>
      <c r="D1807" s="163"/>
      <c r="E1807" s="163"/>
      <c r="F1807" s="163"/>
      <c r="G1807" s="163"/>
      <c r="H1807" s="163"/>
      <c r="I1807" s="163"/>
      <c r="J1807" s="163"/>
      <c r="K1807" s="163"/>
      <c r="L1807" s="163"/>
      <c r="M1807" s="163"/>
      <c r="N1807" s="163"/>
      <c r="O1807" s="163"/>
      <c r="P1807" s="163"/>
    </row>
    <row r="1808" customFormat="false" ht="15" hidden="false" customHeight="false" outlineLevel="0" collapsed="false">
      <c r="C1808" s="163"/>
      <c r="D1808" s="163"/>
      <c r="E1808" s="163"/>
      <c r="F1808" s="163"/>
      <c r="G1808" s="163"/>
      <c r="H1808" s="163"/>
      <c r="I1808" s="163"/>
      <c r="J1808" s="163"/>
      <c r="K1808" s="163"/>
      <c r="L1808" s="163"/>
      <c r="M1808" s="163"/>
      <c r="N1808" s="163"/>
      <c r="O1808" s="163"/>
      <c r="P1808" s="163"/>
    </row>
    <row r="1809" customFormat="false" ht="15" hidden="false" customHeight="false" outlineLevel="0" collapsed="false">
      <c r="C1809" s="163"/>
      <c r="D1809" s="163"/>
      <c r="E1809" s="163"/>
      <c r="F1809" s="163"/>
      <c r="G1809" s="163"/>
      <c r="H1809" s="163"/>
      <c r="I1809" s="163"/>
      <c r="J1809" s="163"/>
      <c r="K1809" s="163"/>
      <c r="L1809" s="163"/>
      <c r="M1809" s="163"/>
      <c r="N1809" s="163"/>
      <c r="O1809" s="163"/>
      <c r="P1809" s="163"/>
    </row>
    <row r="1810" customFormat="false" ht="15" hidden="false" customHeight="false" outlineLevel="0" collapsed="false">
      <c r="C1810" s="163"/>
      <c r="D1810" s="163"/>
      <c r="E1810" s="163"/>
      <c r="F1810" s="163"/>
      <c r="G1810" s="163"/>
      <c r="H1810" s="163"/>
      <c r="I1810" s="163"/>
      <c r="J1810" s="163"/>
      <c r="K1810" s="163"/>
      <c r="L1810" s="163"/>
      <c r="M1810" s="163"/>
      <c r="N1810" s="163"/>
      <c r="O1810" s="163"/>
      <c r="P1810" s="163"/>
    </row>
    <row r="1811" customFormat="false" ht="15" hidden="false" customHeight="false" outlineLevel="0" collapsed="false">
      <c r="C1811" s="163"/>
      <c r="D1811" s="163"/>
      <c r="E1811" s="163"/>
      <c r="F1811" s="163"/>
      <c r="G1811" s="163"/>
      <c r="H1811" s="163"/>
      <c r="I1811" s="163"/>
      <c r="J1811" s="163"/>
      <c r="K1811" s="163"/>
      <c r="L1811" s="163"/>
      <c r="M1811" s="163"/>
      <c r="N1811" s="163"/>
      <c r="O1811" s="163"/>
      <c r="P1811" s="163"/>
    </row>
    <row r="1812" customFormat="false" ht="15" hidden="false" customHeight="false" outlineLevel="0" collapsed="false">
      <c r="C1812" s="163"/>
      <c r="D1812" s="163"/>
      <c r="E1812" s="163"/>
      <c r="F1812" s="163"/>
      <c r="G1812" s="163"/>
      <c r="H1812" s="163"/>
      <c r="I1812" s="163"/>
      <c r="J1812" s="163"/>
      <c r="K1812" s="163"/>
      <c r="L1812" s="163"/>
      <c r="M1812" s="163"/>
      <c r="N1812" s="163"/>
      <c r="O1812" s="163"/>
      <c r="P1812" s="163"/>
    </row>
    <row r="1813" customFormat="false" ht="15" hidden="false" customHeight="false" outlineLevel="0" collapsed="false">
      <c r="C1813" s="163"/>
      <c r="D1813" s="163"/>
      <c r="E1813" s="163"/>
      <c r="F1813" s="163"/>
      <c r="G1813" s="163"/>
      <c r="H1813" s="163"/>
      <c r="I1813" s="163"/>
      <c r="J1813" s="163"/>
      <c r="K1813" s="163"/>
      <c r="L1813" s="163"/>
      <c r="M1813" s="163"/>
      <c r="N1813" s="163"/>
      <c r="O1813" s="163"/>
      <c r="P1813" s="163"/>
    </row>
    <row r="1814" customFormat="false" ht="15" hidden="false" customHeight="false" outlineLevel="0" collapsed="false">
      <c r="C1814" s="163"/>
      <c r="D1814" s="163"/>
      <c r="E1814" s="163"/>
      <c r="F1814" s="163"/>
      <c r="G1814" s="163"/>
      <c r="H1814" s="163"/>
      <c r="I1814" s="163"/>
      <c r="J1814" s="163"/>
      <c r="K1814" s="163"/>
      <c r="L1814" s="163"/>
      <c r="M1814" s="163"/>
      <c r="N1814" s="163"/>
      <c r="O1814" s="163"/>
      <c r="P1814" s="163"/>
    </row>
    <row r="1815" customFormat="false" ht="15" hidden="false" customHeight="false" outlineLevel="0" collapsed="false">
      <c r="C1815" s="163"/>
      <c r="D1815" s="163"/>
      <c r="E1815" s="163"/>
      <c r="F1815" s="163"/>
      <c r="G1815" s="163"/>
      <c r="H1815" s="163"/>
      <c r="I1815" s="163"/>
      <c r="J1815" s="163"/>
      <c r="K1815" s="163"/>
      <c r="L1815" s="163"/>
      <c r="M1815" s="163"/>
      <c r="N1815" s="163"/>
      <c r="O1815" s="163"/>
      <c r="P1815" s="163"/>
    </row>
    <row r="1816" customFormat="false" ht="15" hidden="false" customHeight="false" outlineLevel="0" collapsed="false">
      <c r="C1816" s="163"/>
      <c r="D1816" s="163"/>
      <c r="E1816" s="163"/>
      <c r="F1816" s="163"/>
      <c r="G1816" s="163"/>
      <c r="H1816" s="163"/>
      <c r="I1816" s="163"/>
      <c r="J1816" s="163"/>
      <c r="K1816" s="163"/>
      <c r="L1816" s="163"/>
      <c r="M1816" s="163"/>
      <c r="N1816" s="163"/>
      <c r="O1816" s="163"/>
      <c r="P1816" s="163"/>
    </row>
    <row r="1817" customFormat="false" ht="15" hidden="false" customHeight="false" outlineLevel="0" collapsed="false">
      <c r="C1817" s="163"/>
      <c r="D1817" s="163"/>
      <c r="E1817" s="163"/>
      <c r="F1817" s="163"/>
      <c r="G1817" s="163"/>
      <c r="H1817" s="163"/>
      <c r="I1817" s="163"/>
      <c r="J1817" s="163"/>
      <c r="K1817" s="163"/>
      <c r="L1817" s="163"/>
      <c r="M1817" s="163"/>
      <c r="N1817" s="163"/>
      <c r="O1817" s="163"/>
      <c r="P1817" s="163"/>
    </row>
    <row r="1818" customFormat="false" ht="15" hidden="false" customHeight="false" outlineLevel="0" collapsed="false">
      <c r="C1818" s="163"/>
      <c r="D1818" s="163"/>
      <c r="E1818" s="163"/>
      <c r="F1818" s="163"/>
      <c r="G1818" s="163"/>
      <c r="H1818" s="163"/>
      <c r="I1818" s="163"/>
      <c r="J1818" s="163"/>
      <c r="K1818" s="163"/>
      <c r="L1818" s="163"/>
      <c r="M1818" s="163"/>
      <c r="N1818" s="163"/>
      <c r="O1818" s="163"/>
      <c r="P1818" s="163"/>
    </row>
    <row r="1819" customFormat="false" ht="15" hidden="false" customHeight="false" outlineLevel="0" collapsed="false">
      <c r="C1819" s="163"/>
      <c r="D1819" s="163"/>
      <c r="E1819" s="163"/>
      <c r="F1819" s="163"/>
      <c r="G1819" s="163"/>
      <c r="H1819" s="163"/>
      <c r="I1819" s="163"/>
      <c r="J1819" s="163"/>
      <c r="K1819" s="163"/>
      <c r="L1819" s="163"/>
      <c r="M1819" s="163"/>
      <c r="N1819" s="163"/>
      <c r="O1819" s="163"/>
      <c r="P1819" s="163"/>
    </row>
    <row r="1820" customFormat="false" ht="15" hidden="false" customHeight="false" outlineLevel="0" collapsed="false">
      <c r="C1820" s="163"/>
      <c r="D1820" s="163"/>
      <c r="E1820" s="163"/>
      <c r="F1820" s="163"/>
      <c r="G1820" s="163"/>
      <c r="H1820" s="163"/>
      <c r="I1820" s="163"/>
      <c r="J1820" s="163"/>
      <c r="K1820" s="163"/>
      <c r="L1820" s="163"/>
      <c r="M1820" s="163"/>
      <c r="N1820" s="163"/>
      <c r="O1820" s="163"/>
      <c r="P1820" s="163"/>
    </row>
    <row r="1821" customFormat="false" ht="15" hidden="false" customHeight="false" outlineLevel="0" collapsed="false">
      <c r="C1821" s="163"/>
      <c r="D1821" s="163"/>
      <c r="E1821" s="163"/>
      <c r="F1821" s="163"/>
      <c r="G1821" s="163"/>
      <c r="H1821" s="163"/>
      <c r="I1821" s="163"/>
      <c r="J1821" s="163"/>
      <c r="K1821" s="163"/>
      <c r="L1821" s="163"/>
      <c r="M1821" s="163"/>
      <c r="N1821" s="163"/>
      <c r="O1821" s="163"/>
      <c r="P1821" s="163"/>
    </row>
    <row r="1822" customFormat="false" ht="15" hidden="false" customHeight="false" outlineLevel="0" collapsed="false">
      <c r="C1822" s="163"/>
      <c r="D1822" s="163"/>
      <c r="E1822" s="163"/>
      <c r="F1822" s="163"/>
      <c r="G1822" s="163"/>
      <c r="H1822" s="163"/>
      <c r="I1822" s="163"/>
      <c r="J1822" s="163"/>
      <c r="K1822" s="163"/>
      <c r="L1822" s="163"/>
      <c r="M1822" s="163"/>
      <c r="N1822" s="163"/>
      <c r="O1822" s="163"/>
      <c r="P1822" s="163"/>
    </row>
    <row r="1823" customFormat="false" ht="15" hidden="false" customHeight="false" outlineLevel="0" collapsed="false">
      <c r="C1823" s="163"/>
      <c r="D1823" s="163"/>
      <c r="E1823" s="163"/>
      <c r="F1823" s="163"/>
      <c r="G1823" s="163"/>
      <c r="H1823" s="163"/>
      <c r="I1823" s="163"/>
      <c r="J1823" s="163"/>
      <c r="K1823" s="163"/>
      <c r="L1823" s="163"/>
      <c r="M1823" s="163"/>
      <c r="N1823" s="163"/>
      <c r="O1823" s="163"/>
      <c r="P1823" s="163"/>
    </row>
    <row r="1824" customFormat="false" ht="15" hidden="false" customHeight="false" outlineLevel="0" collapsed="false">
      <c r="C1824" s="163"/>
      <c r="D1824" s="163"/>
      <c r="E1824" s="163"/>
      <c r="F1824" s="163"/>
      <c r="G1824" s="163"/>
      <c r="H1824" s="163"/>
      <c r="I1824" s="163"/>
      <c r="J1824" s="163"/>
      <c r="K1824" s="163"/>
      <c r="L1824" s="163"/>
      <c r="M1824" s="163"/>
      <c r="N1824" s="163"/>
      <c r="O1824" s="163"/>
      <c r="P1824" s="163"/>
    </row>
    <row r="1825" customFormat="false" ht="15" hidden="false" customHeight="false" outlineLevel="0" collapsed="false">
      <c r="C1825" s="163"/>
      <c r="D1825" s="163"/>
      <c r="E1825" s="163"/>
      <c r="F1825" s="163"/>
      <c r="G1825" s="163"/>
      <c r="H1825" s="163"/>
      <c r="I1825" s="163"/>
      <c r="J1825" s="163"/>
      <c r="K1825" s="163"/>
      <c r="L1825" s="163"/>
      <c r="M1825" s="163"/>
      <c r="N1825" s="163"/>
      <c r="O1825" s="163"/>
      <c r="P1825" s="163"/>
    </row>
    <row r="1826" customFormat="false" ht="15" hidden="false" customHeight="false" outlineLevel="0" collapsed="false">
      <c r="C1826" s="163"/>
      <c r="D1826" s="163"/>
      <c r="E1826" s="163"/>
      <c r="F1826" s="163"/>
      <c r="G1826" s="163"/>
      <c r="H1826" s="163"/>
      <c r="I1826" s="163"/>
      <c r="J1826" s="163"/>
      <c r="K1826" s="163"/>
      <c r="L1826" s="163"/>
      <c r="M1826" s="163"/>
      <c r="N1826" s="163"/>
      <c r="O1826" s="163"/>
      <c r="P1826" s="163"/>
    </row>
    <row r="1827" customFormat="false" ht="15" hidden="false" customHeight="false" outlineLevel="0" collapsed="false">
      <c r="C1827" s="163"/>
      <c r="D1827" s="163"/>
      <c r="E1827" s="163"/>
      <c r="F1827" s="163"/>
      <c r="G1827" s="163"/>
      <c r="H1827" s="163"/>
      <c r="I1827" s="163"/>
      <c r="J1827" s="163"/>
      <c r="K1827" s="163"/>
      <c r="L1827" s="163"/>
      <c r="M1827" s="163"/>
      <c r="N1827" s="163"/>
      <c r="O1827" s="163"/>
      <c r="P1827" s="163"/>
    </row>
    <row r="1828" customFormat="false" ht="15" hidden="false" customHeight="false" outlineLevel="0" collapsed="false">
      <c r="C1828" s="163"/>
      <c r="D1828" s="163"/>
      <c r="E1828" s="163"/>
      <c r="F1828" s="163"/>
      <c r="G1828" s="163"/>
      <c r="H1828" s="163"/>
      <c r="I1828" s="163"/>
      <c r="J1828" s="163"/>
      <c r="K1828" s="163"/>
      <c r="L1828" s="163"/>
      <c r="M1828" s="163"/>
      <c r="N1828" s="163"/>
      <c r="O1828" s="163"/>
      <c r="P1828" s="163"/>
    </row>
    <row r="1829" customFormat="false" ht="15" hidden="false" customHeight="false" outlineLevel="0" collapsed="false">
      <c r="C1829" s="163"/>
      <c r="D1829" s="163"/>
      <c r="E1829" s="163"/>
      <c r="F1829" s="163"/>
      <c r="G1829" s="163"/>
      <c r="H1829" s="163"/>
      <c r="I1829" s="163"/>
      <c r="J1829" s="163"/>
      <c r="K1829" s="163"/>
      <c r="L1829" s="163"/>
      <c r="M1829" s="163"/>
      <c r="N1829" s="163"/>
      <c r="O1829" s="163"/>
      <c r="P1829" s="163"/>
    </row>
    <row r="1830" customFormat="false" ht="15" hidden="false" customHeight="false" outlineLevel="0" collapsed="false">
      <c r="C1830" s="163"/>
      <c r="D1830" s="163"/>
      <c r="E1830" s="163"/>
      <c r="F1830" s="163"/>
      <c r="G1830" s="163"/>
      <c r="H1830" s="163"/>
      <c r="I1830" s="163"/>
      <c r="J1830" s="163"/>
      <c r="K1830" s="163"/>
      <c r="L1830" s="163"/>
      <c r="M1830" s="163"/>
      <c r="N1830" s="163"/>
      <c r="O1830" s="163"/>
      <c r="P1830" s="163"/>
    </row>
    <row r="1831" customFormat="false" ht="15" hidden="false" customHeight="false" outlineLevel="0" collapsed="false">
      <c r="C1831" s="163"/>
      <c r="D1831" s="163"/>
      <c r="E1831" s="163"/>
      <c r="F1831" s="163"/>
      <c r="G1831" s="163"/>
      <c r="H1831" s="163"/>
      <c r="I1831" s="163"/>
      <c r="J1831" s="163"/>
      <c r="K1831" s="163"/>
      <c r="L1831" s="163"/>
      <c r="M1831" s="163"/>
      <c r="N1831" s="163"/>
      <c r="O1831" s="163"/>
      <c r="P1831" s="163"/>
    </row>
    <row r="1832" customFormat="false" ht="15" hidden="false" customHeight="false" outlineLevel="0" collapsed="false">
      <c r="C1832" s="163"/>
      <c r="D1832" s="163"/>
      <c r="E1832" s="163"/>
      <c r="F1832" s="163"/>
      <c r="G1832" s="163"/>
      <c r="H1832" s="163"/>
      <c r="I1832" s="163"/>
      <c r="J1832" s="163"/>
      <c r="K1832" s="163"/>
      <c r="L1832" s="163"/>
      <c r="M1832" s="163"/>
      <c r="N1832" s="163"/>
      <c r="O1832" s="163"/>
      <c r="P1832" s="163"/>
    </row>
    <row r="1833" customFormat="false" ht="15" hidden="false" customHeight="false" outlineLevel="0" collapsed="false">
      <c r="C1833" s="163"/>
      <c r="D1833" s="163"/>
      <c r="E1833" s="163"/>
      <c r="F1833" s="163"/>
      <c r="G1833" s="163"/>
      <c r="H1833" s="163"/>
      <c r="I1833" s="163"/>
      <c r="J1833" s="163"/>
      <c r="K1833" s="163"/>
      <c r="L1833" s="163"/>
      <c r="M1833" s="163"/>
      <c r="N1833" s="163"/>
      <c r="O1833" s="163"/>
      <c r="P1833" s="163"/>
    </row>
    <row r="1834" customFormat="false" ht="15" hidden="false" customHeight="false" outlineLevel="0" collapsed="false">
      <c r="C1834" s="163"/>
      <c r="D1834" s="163"/>
      <c r="E1834" s="163"/>
      <c r="F1834" s="163"/>
      <c r="G1834" s="163"/>
      <c r="H1834" s="163"/>
      <c r="I1834" s="163"/>
      <c r="J1834" s="163"/>
      <c r="K1834" s="163"/>
      <c r="L1834" s="163"/>
      <c r="M1834" s="163"/>
      <c r="N1834" s="163"/>
      <c r="O1834" s="163"/>
      <c r="P1834" s="163"/>
    </row>
    <row r="1835" customFormat="false" ht="15" hidden="false" customHeight="false" outlineLevel="0" collapsed="false">
      <c r="C1835" s="163"/>
      <c r="D1835" s="163"/>
      <c r="E1835" s="163"/>
      <c r="F1835" s="163"/>
      <c r="G1835" s="163"/>
      <c r="H1835" s="163"/>
      <c r="I1835" s="163"/>
      <c r="J1835" s="163"/>
      <c r="K1835" s="163"/>
      <c r="L1835" s="163"/>
      <c r="M1835" s="163"/>
      <c r="N1835" s="163"/>
      <c r="O1835" s="163"/>
      <c r="P1835" s="163"/>
    </row>
    <row r="1836" customFormat="false" ht="15" hidden="false" customHeight="false" outlineLevel="0" collapsed="false">
      <c r="C1836" s="163"/>
      <c r="D1836" s="163"/>
      <c r="E1836" s="163"/>
      <c r="F1836" s="163"/>
      <c r="G1836" s="163"/>
      <c r="H1836" s="163"/>
      <c r="I1836" s="163"/>
      <c r="J1836" s="163"/>
      <c r="K1836" s="163"/>
      <c r="L1836" s="163"/>
      <c r="M1836" s="163"/>
      <c r="N1836" s="163"/>
      <c r="O1836" s="163"/>
      <c r="P1836" s="163"/>
    </row>
    <row r="1837" customFormat="false" ht="15" hidden="false" customHeight="false" outlineLevel="0" collapsed="false">
      <c r="C1837" s="163"/>
      <c r="D1837" s="163"/>
      <c r="E1837" s="163"/>
      <c r="F1837" s="163"/>
      <c r="G1837" s="163"/>
      <c r="H1837" s="163"/>
      <c r="I1837" s="163"/>
      <c r="J1837" s="163"/>
      <c r="K1837" s="163"/>
      <c r="L1837" s="163"/>
      <c r="M1837" s="163"/>
      <c r="N1837" s="163"/>
      <c r="O1837" s="163"/>
      <c r="P1837" s="163"/>
    </row>
    <row r="1838" customFormat="false" ht="15" hidden="false" customHeight="false" outlineLevel="0" collapsed="false">
      <c r="C1838" s="163"/>
      <c r="D1838" s="163"/>
      <c r="E1838" s="163"/>
      <c r="F1838" s="163"/>
      <c r="G1838" s="163"/>
      <c r="H1838" s="163"/>
      <c r="I1838" s="163"/>
      <c r="J1838" s="163"/>
      <c r="K1838" s="163"/>
      <c r="L1838" s="163"/>
      <c r="M1838" s="163"/>
      <c r="N1838" s="163"/>
      <c r="O1838" s="163"/>
      <c r="P1838" s="163"/>
    </row>
    <row r="1839" customFormat="false" ht="15" hidden="false" customHeight="false" outlineLevel="0" collapsed="false">
      <c r="C1839" s="163"/>
      <c r="D1839" s="163"/>
      <c r="E1839" s="163"/>
      <c r="F1839" s="163"/>
      <c r="G1839" s="163"/>
      <c r="H1839" s="163"/>
      <c r="I1839" s="163"/>
      <c r="J1839" s="163"/>
      <c r="K1839" s="163"/>
      <c r="L1839" s="163"/>
      <c r="M1839" s="163"/>
      <c r="N1839" s="163"/>
      <c r="O1839" s="163"/>
      <c r="P1839" s="163"/>
    </row>
    <row r="1840" customFormat="false" ht="15" hidden="false" customHeight="false" outlineLevel="0" collapsed="false">
      <c r="C1840" s="163"/>
      <c r="D1840" s="163"/>
      <c r="E1840" s="163"/>
      <c r="F1840" s="163"/>
      <c r="G1840" s="163"/>
      <c r="H1840" s="163"/>
      <c r="I1840" s="163"/>
      <c r="J1840" s="163"/>
      <c r="K1840" s="163"/>
      <c r="L1840" s="163"/>
      <c r="M1840" s="163"/>
      <c r="N1840" s="163"/>
      <c r="O1840" s="163"/>
      <c r="P1840" s="163"/>
    </row>
    <row r="1841" customFormat="false" ht="15" hidden="false" customHeight="false" outlineLevel="0" collapsed="false">
      <c r="C1841" s="163"/>
      <c r="D1841" s="163"/>
      <c r="E1841" s="163"/>
      <c r="F1841" s="163"/>
      <c r="G1841" s="163"/>
      <c r="H1841" s="163"/>
      <c r="I1841" s="163"/>
      <c r="J1841" s="163"/>
      <c r="K1841" s="163"/>
      <c r="L1841" s="163"/>
      <c r="M1841" s="163"/>
      <c r="N1841" s="163"/>
      <c r="O1841" s="163"/>
      <c r="P1841" s="163"/>
    </row>
    <row r="1842" customFormat="false" ht="15" hidden="false" customHeight="false" outlineLevel="0" collapsed="false">
      <c r="C1842" s="163"/>
      <c r="D1842" s="163"/>
      <c r="E1842" s="163"/>
      <c r="F1842" s="163"/>
      <c r="G1842" s="163"/>
      <c r="H1842" s="163"/>
      <c r="I1842" s="163"/>
      <c r="J1842" s="163"/>
      <c r="K1842" s="163"/>
      <c r="L1842" s="163"/>
      <c r="M1842" s="163"/>
      <c r="N1842" s="163"/>
      <c r="O1842" s="163"/>
      <c r="P1842" s="163"/>
    </row>
    <row r="1843" customFormat="false" ht="15" hidden="false" customHeight="false" outlineLevel="0" collapsed="false">
      <c r="C1843" s="163"/>
      <c r="D1843" s="163"/>
      <c r="E1843" s="163"/>
      <c r="F1843" s="163"/>
      <c r="G1843" s="163"/>
      <c r="H1843" s="163"/>
      <c r="I1843" s="163"/>
      <c r="J1843" s="163"/>
      <c r="K1843" s="163"/>
      <c r="L1843" s="163"/>
      <c r="M1843" s="163"/>
      <c r="N1843" s="163"/>
      <c r="O1843" s="163"/>
      <c r="P1843" s="163"/>
    </row>
    <row r="1844" customFormat="false" ht="15" hidden="false" customHeight="false" outlineLevel="0" collapsed="false">
      <c r="C1844" s="163"/>
      <c r="D1844" s="163"/>
      <c r="E1844" s="163"/>
      <c r="F1844" s="163"/>
      <c r="G1844" s="163"/>
      <c r="H1844" s="163"/>
      <c r="I1844" s="163"/>
      <c r="J1844" s="163"/>
      <c r="K1844" s="163"/>
      <c r="L1844" s="163"/>
      <c r="M1844" s="163"/>
      <c r="N1844" s="163"/>
      <c r="O1844" s="163"/>
      <c r="P1844" s="163"/>
    </row>
    <row r="1845" customFormat="false" ht="15" hidden="false" customHeight="false" outlineLevel="0" collapsed="false">
      <c r="C1845" s="163"/>
      <c r="D1845" s="163"/>
      <c r="E1845" s="163"/>
      <c r="F1845" s="163"/>
      <c r="G1845" s="163"/>
      <c r="H1845" s="163"/>
      <c r="I1845" s="163"/>
      <c r="J1845" s="163"/>
      <c r="K1845" s="163"/>
      <c r="L1845" s="163"/>
      <c r="M1845" s="163"/>
      <c r="N1845" s="163"/>
      <c r="O1845" s="163"/>
      <c r="P1845" s="163"/>
    </row>
    <row r="1846" customFormat="false" ht="15" hidden="false" customHeight="false" outlineLevel="0" collapsed="false">
      <c r="C1846" s="163"/>
      <c r="D1846" s="163"/>
      <c r="E1846" s="163"/>
      <c r="F1846" s="163"/>
      <c r="G1846" s="163"/>
      <c r="H1846" s="163"/>
      <c r="I1846" s="163"/>
      <c r="J1846" s="163"/>
      <c r="K1846" s="163"/>
      <c r="L1846" s="163"/>
      <c r="M1846" s="163"/>
      <c r="N1846" s="163"/>
      <c r="O1846" s="163"/>
      <c r="P1846" s="163"/>
    </row>
    <row r="1847" customFormat="false" ht="15" hidden="false" customHeight="false" outlineLevel="0" collapsed="false">
      <c r="C1847" s="163"/>
      <c r="D1847" s="163"/>
      <c r="E1847" s="163"/>
      <c r="F1847" s="163"/>
      <c r="G1847" s="163"/>
      <c r="H1847" s="163"/>
      <c r="I1847" s="163"/>
      <c r="J1847" s="163"/>
      <c r="K1847" s="163"/>
      <c r="L1847" s="163"/>
      <c r="M1847" s="163"/>
      <c r="N1847" s="163"/>
      <c r="O1847" s="163"/>
      <c r="P1847" s="163"/>
    </row>
    <row r="1848" customFormat="false" ht="15" hidden="false" customHeight="false" outlineLevel="0" collapsed="false">
      <c r="C1848" s="163"/>
      <c r="D1848" s="163"/>
      <c r="E1848" s="163"/>
      <c r="F1848" s="163"/>
      <c r="G1848" s="163"/>
      <c r="H1848" s="163"/>
      <c r="I1848" s="163"/>
      <c r="J1848" s="163"/>
      <c r="K1848" s="163"/>
      <c r="L1848" s="163"/>
      <c r="M1848" s="163"/>
      <c r="N1848" s="163"/>
      <c r="O1848" s="163"/>
      <c r="P1848" s="163"/>
    </row>
    <row r="1849" customFormat="false" ht="15" hidden="false" customHeight="false" outlineLevel="0" collapsed="false">
      <c r="C1849" s="163"/>
      <c r="D1849" s="163"/>
      <c r="E1849" s="163"/>
      <c r="F1849" s="163"/>
      <c r="G1849" s="163"/>
      <c r="H1849" s="163"/>
      <c r="I1849" s="163"/>
      <c r="J1849" s="163"/>
      <c r="K1849" s="163"/>
      <c r="L1849" s="163"/>
      <c r="M1849" s="163"/>
      <c r="N1849" s="163"/>
      <c r="O1849" s="163"/>
      <c r="P1849" s="163"/>
    </row>
    <row r="1850" customFormat="false" ht="15" hidden="false" customHeight="false" outlineLevel="0" collapsed="false">
      <c r="C1850" s="163"/>
      <c r="D1850" s="163"/>
      <c r="E1850" s="163"/>
      <c r="F1850" s="163"/>
      <c r="G1850" s="163"/>
      <c r="H1850" s="163"/>
      <c r="I1850" s="163"/>
      <c r="J1850" s="163"/>
      <c r="K1850" s="163"/>
      <c r="L1850" s="163"/>
      <c r="M1850" s="163"/>
      <c r="N1850" s="163"/>
      <c r="O1850" s="163"/>
      <c r="P1850" s="163"/>
    </row>
    <row r="1851" customFormat="false" ht="15" hidden="false" customHeight="false" outlineLevel="0" collapsed="false">
      <c r="C1851" s="163"/>
      <c r="D1851" s="163"/>
      <c r="E1851" s="163"/>
      <c r="F1851" s="163"/>
      <c r="G1851" s="163"/>
      <c r="H1851" s="163"/>
      <c r="I1851" s="163"/>
      <c r="J1851" s="163"/>
      <c r="K1851" s="163"/>
      <c r="L1851" s="163"/>
      <c r="M1851" s="163"/>
      <c r="N1851" s="163"/>
      <c r="O1851" s="163"/>
      <c r="P1851" s="163"/>
    </row>
    <row r="1852" customFormat="false" ht="15" hidden="false" customHeight="false" outlineLevel="0" collapsed="false">
      <c r="C1852" s="163"/>
      <c r="D1852" s="163"/>
      <c r="E1852" s="163"/>
      <c r="F1852" s="163"/>
      <c r="G1852" s="163"/>
      <c r="H1852" s="163"/>
      <c r="I1852" s="163"/>
      <c r="J1852" s="163"/>
      <c r="K1852" s="163"/>
      <c r="L1852" s="163"/>
      <c r="M1852" s="163"/>
      <c r="N1852" s="163"/>
      <c r="O1852" s="163"/>
      <c r="P1852" s="163"/>
    </row>
    <row r="1853" customFormat="false" ht="15" hidden="false" customHeight="false" outlineLevel="0" collapsed="false">
      <c r="C1853" s="163"/>
      <c r="D1853" s="163"/>
      <c r="E1853" s="163"/>
      <c r="F1853" s="163"/>
      <c r="G1853" s="163"/>
      <c r="H1853" s="163"/>
      <c r="I1853" s="163"/>
      <c r="J1853" s="163"/>
      <c r="K1853" s="163"/>
      <c r="L1853" s="163"/>
      <c r="M1853" s="163"/>
      <c r="N1853" s="163"/>
      <c r="O1853" s="163"/>
      <c r="P1853" s="163"/>
    </row>
    <row r="1854" customFormat="false" ht="15" hidden="false" customHeight="false" outlineLevel="0" collapsed="false">
      <c r="C1854" s="163"/>
      <c r="D1854" s="163"/>
      <c r="E1854" s="163"/>
      <c r="F1854" s="163"/>
      <c r="G1854" s="163"/>
      <c r="H1854" s="163"/>
      <c r="I1854" s="163"/>
      <c r="J1854" s="163"/>
      <c r="K1854" s="163"/>
      <c r="L1854" s="163"/>
      <c r="M1854" s="163"/>
      <c r="N1854" s="163"/>
      <c r="O1854" s="163"/>
      <c r="P1854" s="163"/>
    </row>
    <row r="1855" customFormat="false" ht="15" hidden="false" customHeight="false" outlineLevel="0" collapsed="false">
      <c r="C1855" s="163"/>
      <c r="D1855" s="163"/>
      <c r="E1855" s="163"/>
      <c r="F1855" s="163"/>
      <c r="G1855" s="163"/>
      <c r="H1855" s="163"/>
      <c r="I1855" s="163"/>
      <c r="J1855" s="163"/>
      <c r="K1855" s="163"/>
      <c r="L1855" s="163"/>
      <c r="M1855" s="163"/>
      <c r="N1855" s="163"/>
      <c r="O1855" s="163"/>
      <c r="P1855" s="163"/>
    </row>
    <row r="1856" customFormat="false" ht="15" hidden="false" customHeight="false" outlineLevel="0" collapsed="false">
      <c r="C1856" s="163"/>
      <c r="D1856" s="163"/>
      <c r="E1856" s="163"/>
      <c r="F1856" s="163"/>
      <c r="G1856" s="163"/>
      <c r="H1856" s="163"/>
      <c r="I1856" s="163"/>
      <c r="J1856" s="163"/>
      <c r="K1856" s="163"/>
      <c r="L1856" s="163"/>
      <c r="M1856" s="163"/>
      <c r="N1856" s="163"/>
      <c r="O1856" s="163"/>
      <c r="P1856" s="163"/>
    </row>
    <row r="1857" customFormat="false" ht="15" hidden="false" customHeight="false" outlineLevel="0" collapsed="false">
      <c r="C1857" s="163"/>
      <c r="D1857" s="163"/>
      <c r="E1857" s="163"/>
      <c r="F1857" s="163"/>
      <c r="G1857" s="163"/>
      <c r="H1857" s="163"/>
      <c r="I1857" s="163"/>
      <c r="J1857" s="163"/>
      <c r="K1857" s="163"/>
      <c r="L1857" s="163"/>
      <c r="M1857" s="163"/>
      <c r="N1857" s="163"/>
      <c r="O1857" s="163"/>
      <c r="P1857" s="163"/>
    </row>
    <row r="1858" customFormat="false" ht="15" hidden="false" customHeight="false" outlineLevel="0" collapsed="false">
      <c r="C1858" s="163"/>
      <c r="D1858" s="163"/>
      <c r="E1858" s="163"/>
      <c r="F1858" s="163"/>
      <c r="G1858" s="163"/>
      <c r="H1858" s="163"/>
      <c r="I1858" s="163"/>
      <c r="J1858" s="163"/>
      <c r="K1858" s="163"/>
      <c r="L1858" s="163"/>
      <c r="M1858" s="163"/>
      <c r="N1858" s="163"/>
      <c r="O1858" s="163"/>
      <c r="P1858" s="163"/>
    </row>
    <row r="1859" customFormat="false" ht="15" hidden="false" customHeight="false" outlineLevel="0" collapsed="false">
      <c r="C1859" s="163"/>
      <c r="D1859" s="163"/>
      <c r="E1859" s="163"/>
      <c r="F1859" s="163"/>
      <c r="G1859" s="163"/>
      <c r="H1859" s="163"/>
      <c r="I1859" s="163"/>
      <c r="J1859" s="163"/>
      <c r="K1859" s="163"/>
      <c r="L1859" s="163"/>
      <c r="M1859" s="163"/>
      <c r="N1859" s="163"/>
      <c r="O1859" s="163"/>
      <c r="P1859" s="163"/>
    </row>
    <row r="1860" customFormat="false" ht="15" hidden="false" customHeight="false" outlineLevel="0" collapsed="false">
      <c r="C1860" s="163"/>
      <c r="D1860" s="163"/>
      <c r="E1860" s="163"/>
      <c r="F1860" s="163"/>
      <c r="G1860" s="163"/>
      <c r="H1860" s="163"/>
      <c r="I1860" s="163"/>
      <c r="J1860" s="163"/>
      <c r="K1860" s="163"/>
      <c r="L1860" s="163"/>
      <c r="M1860" s="163"/>
      <c r="N1860" s="163"/>
      <c r="O1860" s="163"/>
      <c r="P1860" s="163"/>
    </row>
    <row r="1861" customFormat="false" ht="15" hidden="false" customHeight="false" outlineLevel="0" collapsed="false">
      <c r="C1861" s="163"/>
      <c r="D1861" s="163"/>
      <c r="E1861" s="163"/>
      <c r="F1861" s="163"/>
      <c r="G1861" s="163"/>
      <c r="H1861" s="163"/>
      <c r="I1861" s="163"/>
      <c r="J1861" s="163"/>
      <c r="K1861" s="163"/>
      <c r="L1861" s="163"/>
      <c r="M1861" s="163"/>
      <c r="N1861" s="163"/>
      <c r="O1861" s="163"/>
      <c r="P1861" s="163"/>
    </row>
    <row r="1862" customFormat="false" ht="15" hidden="false" customHeight="false" outlineLevel="0" collapsed="false">
      <c r="C1862" s="163"/>
      <c r="D1862" s="163"/>
      <c r="E1862" s="163"/>
      <c r="F1862" s="163"/>
      <c r="G1862" s="163"/>
      <c r="H1862" s="163"/>
      <c r="I1862" s="163"/>
      <c r="J1862" s="163"/>
      <c r="K1862" s="163"/>
      <c r="L1862" s="163"/>
      <c r="M1862" s="163"/>
      <c r="N1862" s="163"/>
      <c r="O1862" s="163"/>
      <c r="P1862" s="163"/>
    </row>
    <row r="1863" customFormat="false" ht="15" hidden="false" customHeight="false" outlineLevel="0" collapsed="false">
      <c r="C1863" s="163"/>
      <c r="D1863" s="163"/>
      <c r="E1863" s="163"/>
      <c r="F1863" s="163"/>
      <c r="G1863" s="163"/>
      <c r="H1863" s="163"/>
      <c r="I1863" s="163"/>
      <c r="J1863" s="163"/>
      <c r="K1863" s="163"/>
      <c r="L1863" s="163"/>
      <c r="M1863" s="163"/>
      <c r="N1863" s="163"/>
      <c r="O1863" s="163"/>
      <c r="P1863" s="163"/>
    </row>
    <row r="1864" customFormat="false" ht="15" hidden="false" customHeight="false" outlineLevel="0" collapsed="false">
      <c r="C1864" s="163"/>
      <c r="D1864" s="163"/>
      <c r="E1864" s="163"/>
      <c r="F1864" s="163"/>
      <c r="G1864" s="163"/>
      <c r="H1864" s="163"/>
      <c r="I1864" s="163"/>
      <c r="J1864" s="163"/>
      <c r="K1864" s="163"/>
      <c r="L1864" s="163"/>
      <c r="M1864" s="163"/>
      <c r="N1864" s="163"/>
      <c r="O1864" s="163"/>
      <c r="P1864" s="163"/>
    </row>
    <row r="1865" customFormat="false" ht="15" hidden="false" customHeight="false" outlineLevel="0" collapsed="false">
      <c r="C1865" s="163"/>
      <c r="D1865" s="163"/>
      <c r="E1865" s="163"/>
      <c r="F1865" s="163"/>
      <c r="G1865" s="163"/>
      <c r="H1865" s="163"/>
      <c r="I1865" s="163"/>
      <c r="J1865" s="163"/>
      <c r="K1865" s="163"/>
      <c r="L1865" s="163"/>
      <c r="M1865" s="163"/>
      <c r="N1865" s="163"/>
      <c r="O1865" s="163"/>
      <c r="P1865" s="163"/>
    </row>
    <row r="1866" customFormat="false" ht="15" hidden="false" customHeight="false" outlineLevel="0" collapsed="false">
      <c r="C1866" s="163"/>
      <c r="D1866" s="163"/>
      <c r="E1866" s="163"/>
      <c r="F1866" s="163"/>
      <c r="G1866" s="163"/>
      <c r="H1866" s="163"/>
      <c r="I1866" s="163"/>
      <c r="J1866" s="163"/>
      <c r="K1866" s="163"/>
      <c r="L1866" s="163"/>
      <c r="M1866" s="163"/>
      <c r="N1866" s="163"/>
      <c r="O1866" s="163"/>
      <c r="P1866" s="16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20138888888889" bottom="0.729861111111111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5:52:39Z</cp:lastPrinted>
  <dcterms:modified xsi:type="dcterms:W3CDTF">2009-06-30T17:50:43Z</dcterms:modified>
  <cp:revision>0</cp:revision>
  <dc:subject/>
  <dc:title/>
</cp:coreProperties>
</file>